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President of the Guild - OAK" sheetId="2" state="visible" r:id="rId3"/>
    <sheet name="President of the Guild - REID" sheetId="3" state="visible" r:id="rId4"/>
    <sheet name="President of the Guild - MOBILE" sheetId="4" state="visible" r:id="rId5"/>
    <sheet name="President - OVERALL" sheetId="5" state="visible" r:id="rId6"/>
    <sheet name="General Secretary - OAK" sheetId="6" state="visible" r:id="rId7"/>
    <sheet name="General Secretary - REID" sheetId="7" state="visible" r:id="rId8"/>
    <sheet name="General Secretary - MOBILE" sheetId="8" state="visible" r:id="rId9"/>
    <sheet name="General Secretary - Overall" sheetId="9" state="visible" r:id="rId10"/>
    <sheet name="Sports Representative - OAK" sheetId="10" state="visible" r:id="rId11"/>
    <sheet name="Sports Representative - REID" sheetId="11" state="visible" r:id="rId12"/>
    <sheet name="Sports Representative - MOBILE" sheetId="12" state="visible" r:id="rId13"/>
    <sheet name="Sports Representative - Overall" sheetId="13" state="visible" r:id="rId14"/>
    <sheet name="Pres. of Public Affairs - OAK" sheetId="14" state="visible" r:id="rId15"/>
    <sheet name="Pres. of Public Affairs - REID" sheetId="15" state="visible" r:id="rId16"/>
    <sheet name="Pres. of Public Affairs - MOBIL" sheetId="16" state="visible" r:id="rId17"/>
    <sheet name="Pres. of Public Affairs - OVERA" sheetId="17" state="visible" r:id="rId18"/>
    <sheet name="President of Societies - OAK" sheetId="18" state="visible" r:id="rId19"/>
    <sheet name="President of Societies - REID" sheetId="19" state="visible" r:id="rId20"/>
    <sheet name="President of Societies - MOBILE" sheetId="20" state="visible" r:id="rId21"/>
    <sheet name="President of Societies - OVERAL" sheetId="21" state="visible" r:id="rId22"/>
    <sheet name="Wellbeing Officer - OAK" sheetId="22" state="visible" r:id="rId23"/>
    <sheet name="Wellbeing Officer - REID" sheetId="23" state="visible" r:id="rId24"/>
    <sheet name="Wellbeing Officer - MOBILE" sheetId="24" state="visible" r:id="rId25"/>
    <sheet name="Wellbeing Officer - Overall" sheetId="25" state="visible" r:id="rId26"/>
    <sheet name="Women's Officer - OAK" sheetId="26" state="visible" r:id="rId27"/>
    <sheet name="Women's Officer - REID" sheetId="27" state="visible" r:id="rId28"/>
    <sheet name="Women's Officer - MOBILE" sheetId="28" state="visible" r:id="rId29"/>
    <sheet name="Women's Officer - Overall" sheetId="29" state="visible" r:id="rId30"/>
    <sheet name="Pres. of Education Coun - OAK" sheetId="30" state="visible" r:id="rId31"/>
    <sheet name="Pres. of Education Coun - REID" sheetId="31" state="visible" r:id="rId32"/>
    <sheet name="Pres. of Education Coun - MOBIL" sheetId="32" state="visible" r:id="rId33"/>
    <sheet name="Pres. of Ed Coun - Overall" sheetId="33" state="visible" r:id="rId34"/>
    <sheet name="Environment Officer - OAK" sheetId="34" state="visible" r:id="rId35"/>
    <sheet name="Environment Officer - REID" sheetId="35" state="visible" r:id="rId36"/>
    <sheet name="Environment Officer - MOBILE" sheetId="36" state="visible" r:id="rId37"/>
    <sheet name="Environment Officer - Overall" sheetId="37" state="visible" r:id="rId38"/>
    <sheet name="International Students - OAK" sheetId="38" state="visible" r:id="rId39"/>
    <sheet name="International Students - REID" sheetId="39" state="visible" r:id="rId40"/>
    <sheet name="International Students - MOBILE" sheetId="40" state="visible" r:id="rId41"/>
    <sheet name="International Students- Overall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114">
  <si>
    <t xml:space="preserve">CONTENTS</t>
  </si>
  <si>
    <t xml:space="preserve">Position</t>
  </si>
  <si>
    <t xml:space="preserve">Candidates</t>
  </si>
  <si>
    <t xml:space="preserve">Location</t>
  </si>
  <si>
    <t xml:space="preserve">President of the Guild</t>
  </si>
  <si>
    <t xml:space="preserve">OAK</t>
  </si>
  <si>
    <t xml:space="preserve">REID</t>
  </si>
  <si>
    <t xml:space="preserve">MOBILE</t>
  </si>
  <si>
    <t xml:space="preserve">OVERALL</t>
  </si>
  <si>
    <t xml:space="preserve">General Secretary</t>
  </si>
  <si>
    <t xml:space="preserve">Sports Representative</t>
  </si>
  <si>
    <t xml:space="preserve">President of Public Affairs</t>
  </si>
  <si>
    <t xml:space="preserve">President of Societies</t>
  </si>
  <si>
    <t xml:space="preserve">Wellbeing Officer</t>
  </si>
  <si>
    <t xml:space="preserve">Women’s Officer</t>
  </si>
  <si>
    <t xml:space="preserve">President of Education</t>
  </si>
  <si>
    <t xml:space="preserve">Environment Officer</t>
  </si>
  <si>
    <t xml:space="preserve">International Students Department President</t>
  </si>
  <si>
    <t xml:space="preserve">NUS  National Union of Students</t>
  </si>
  <si>
    <t xml:space="preserve">COUNTWA</t>
  </si>
  <si>
    <t xml:space="preserve">OGC  Ordinary Guild Councillors</t>
  </si>
  <si>
    <t xml:space="preserve">PRESIDENT OF THE GUILD AND SENATE REPRESENTATIVE - OAK</t>
  </si>
  <si>
    <t xml:space="preserve">HOME</t>
  </si>
  <si>
    <t xml:space="preserve">TALLURI 
Nikhi
(SPARK)</t>
  </si>
  <si>
    <t xml:space="preserve">SCOTT
Danica 
(Social Justice)</t>
  </si>
  <si>
    <t xml:space="preserve">FLAVEL 
Lachy 
(LIFT)</t>
  </si>
  <si>
    <t xml:space="preserve">ALDERSLADE 
Luke
(REVIVE)</t>
  </si>
  <si>
    <t xml:space="preserve">LAZAROO
Chloe
(AI Party)</t>
  </si>
  <si>
    <t xml:space="preserve">Exhausted</t>
  </si>
  <si>
    <t xml:space="preserve">Valid Votes</t>
  </si>
  <si>
    <t xml:space="preserve">Informal</t>
  </si>
  <si>
    <t xml:space="preserve">Total Votes</t>
  </si>
  <si>
    <t xml:space="preserve">1st Prefs</t>
  </si>
  <si>
    <t xml:space="preserve">Absolute majority</t>
  </si>
  <si>
    <t xml:space="preserve">1st Distribution</t>
  </si>
  <si>
    <t xml:space="preserve">Total</t>
  </si>
  <si>
    <t xml:space="preserve">2nd Distribution</t>
  </si>
  <si>
    <t xml:space="preserve">3rd Distribution</t>
  </si>
  <si>
    <t xml:space="preserve">PRESIDENT OF THE GUILD AND SENATE REPRESENTATIVE - REID</t>
  </si>
  <si>
    <t xml:space="preserve">PRESIDENT OF THE GUILD AND SENATE REPRESENTATIVE - MOBILE</t>
  </si>
  <si>
    <t xml:space="preserve">PRESIDENT OF THE GUILD AND SENATE REPRESENTATIVE - OVERALL</t>
  </si>
  <si>
    <t xml:space="preserve">GENERAL SECRETARY - OAK</t>
  </si>
  <si>
    <t xml:space="preserve">BLIGHT 
Connor 
(LIFT)</t>
  </si>
  <si>
    <t xml:space="preserve">LEUNIG 
Annika 
(SPARK)</t>
  </si>
  <si>
    <t xml:space="preserve">JONES 
Lachie 
(AI Party)</t>
  </si>
  <si>
    <t xml:space="preserve">BYGRAVE
Hannah 
(REVIVE)</t>
  </si>
  <si>
    <r>
      <rPr>
        <b val="true"/>
        <sz val="11"/>
        <rFont val="Calibri"/>
        <family val="2"/>
        <charset val="1"/>
      </rPr>
      <t xml:space="preserve">HAMMOND McKENZIE
Alessio
(Social Justice)
</t>
    </r>
  </si>
  <si>
    <t xml:space="preserve">GENERAL SECRETARY - REID</t>
  </si>
  <si>
    <t xml:space="preserve">GENERAL SECRETARY - MOBILE</t>
  </si>
  <si>
    <t xml:space="preserve">GENERAL SECRETARY - OVERALL</t>
  </si>
  <si>
    <t xml:space="preserve">SPORTS REPRESENTATIVE - OAK</t>
  </si>
  <si>
    <t xml:space="preserve">GALLUCCIO
Ed
(Social Justice)</t>
  </si>
  <si>
    <t xml:space="preserve">CARBONE
Anthony 
(LIFT)</t>
  </si>
  <si>
    <t xml:space="preserve">WILLIAMS
Jerome 
(REVIVE)</t>
  </si>
  <si>
    <t xml:space="preserve">MERENDINO 
River 
(THUNDER)</t>
  </si>
  <si>
    <t xml:space="preserve">ZHANG 
Damien 
(SPARK)</t>
  </si>
  <si>
    <t xml:space="preserve">SPORTS REPRESENTATIVE - REID</t>
  </si>
  <si>
    <t xml:space="preserve">SPORTS REPRESENTATIVE - MOBILE</t>
  </si>
  <si>
    <t xml:space="preserve">SPORTS REPRESENTATIVE - OVERALL</t>
  </si>
  <si>
    <t xml:space="preserve">PRESIDENT OF PUBLIC AFFAIRS COUNCIL - OAK</t>
  </si>
  <si>
    <t xml:space="preserve">PREMACHANDRA
Sadeni 
(REVIVE)</t>
  </si>
  <si>
    <t xml:space="preserve">CHAN
Aimee
(SPARK)</t>
  </si>
  <si>
    <t xml:space="preserve">PEARCE 
Thomas 
(Social Justice)</t>
  </si>
  <si>
    <t xml:space="preserve">NIKOLICH
Andre
(LIFT)</t>
  </si>
  <si>
    <t xml:space="preserve">PRESIDENT OF PUBLIC AFFAIRS COUNCIL - REID</t>
  </si>
  <si>
    <t xml:space="preserve">PRESIDENT OF PUBLIC AFFAIRS COUNCIL - MOBILE</t>
  </si>
  <si>
    <t xml:space="preserve">PRESIDENT OF PUBLIC AFFAIRS COUNCIL - OVERALL</t>
  </si>
  <si>
    <t xml:space="preserve">PRESIDENT OF SOCIETIES COUNCIL - OAK</t>
  </si>
  <si>
    <t xml:space="preserve">CASH
Tyler 
(LIFT)</t>
  </si>
  <si>
    <t xml:space="preserve">VICKERY 
Max 
(Social Justice)</t>
  </si>
  <si>
    <t xml:space="preserve">HUGHES
Izzy 
(REVIVE)</t>
  </si>
  <si>
    <t xml:space="preserve">TAN
Ethan
(SPARK)</t>
  </si>
  <si>
    <t xml:space="preserve">PRESIDENT OF SOCIETIES COUNCIL - REID</t>
  </si>
  <si>
    <t xml:space="preserve">PRESIDENT OF SOCIETIES COUNCIL - MOBILE</t>
  </si>
  <si>
    <t xml:space="preserve">PRESIDENT OF SOCIETIES COUNCIL - OVERALL</t>
  </si>
  <si>
    <t xml:space="preserve">WELLBEING OFFICER - OAK</t>
  </si>
  <si>
    <t xml:space="preserve">TANG 
Jeffrey 
(SPARK)</t>
  </si>
  <si>
    <t xml:space="preserve">SETH
Aaron
(LIFT)</t>
  </si>
  <si>
    <t xml:space="preserve">HO
Joshua 
(Social Justice)</t>
  </si>
  <si>
    <t xml:space="preserve">COCKERILL
Lilia
(REVIVE)</t>
  </si>
  <si>
    <t xml:space="preserve">WELLBEING OFFICER - REID</t>
  </si>
  <si>
    <t xml:space="preserve">WELLBEING OFFICER - MOBILE</t>
  </si>
  <si>
    <t xml:space="preserve">WELLBEING OFFICER - OVERALL</t>
  </si>
  <si>
    <t xml:space="preserve">WOMEN'S OFFICER - OAK</t>
  </si>
  <si>
    <t xml:space="preserve">MULVEY
Claudia 
(Social Justice)</t>
  </si>
  <si>
    <t xml:space="preserve">TAROM 
Avina 
(REVIVE)</t>
  </si>
  <si>
    <t xml:space="preserve">BUTLER 
Bonnie
(LIFT)</t>
  </si>
  <si>
    <t xml:space="preserve">MEMBRY
Ruby
(SPARK)</t>
  </si>
  <si>
    <t xml:space="preserve">WOMEN'S OFFICER - REID</t>
  </si>
  <si>
    <t xml:space="preserve">WOMEN'S OFFICER - MOBILE</t>
  </si>
  <si>
    <t xml:space="preserve">WOMEN'S OFFICER - OVERALL</t>
  </si>
  <si>
    <t xml:space="preserve">PRESIDENT OF EDUCATION COUNCIL - OAK</t>
  </si>
  <si>
    <t xml:space="preserve">NEGUS
Ben
(REVIVE)</t>
  </si>
  <si>
    <t xml:space="preserve">GANNON 
Ciara
(LIFT)</t>
  </si>
  <si>
    <t xml:space="preserve">WILLIAMS 
Jay
(SPARK)</t>
  </si>
  <si>
    <t xml:space="preserve">GALLUCCIO
Ed 
(Social Justice)</t>
  </si>
  <si>
    <t xml:space="preserve">PRESIDENT OF EDUCATION COUNCIL - REID</t>
  </si>
  <si>
    <t xml:space="preserve">PRESIDENT OF EDUCATION COUNCIL - MOBILE</t>
  </si>
  <si>
    <t xml:space="preserve">PRESIDENT OF EDUCATION COUNCIL - OVERALL</t>
  </si>
  <si>
    <t xml:space="preserve">ENVIRONMENT OFFICER - OAK</t>
  </si>
  <si>
    <t xml:space="preserve">BERTUOLA
Chloe
(LIFT)</t>
  </si>
  <si>
    <t xml:space="preserve">RAHN
Hayley
(Social Justice)</t>
  </si>
  <si>
    <t xml:space="preserve">HAFEEZ
Shama
(REVIVE)</t>
  </si>
  <si>
    <t xml:space="preserve">SUFFELL
Julia 
(SPARK)</t>
  </si>
  <si>
    <t xml:space="preserve">ENVIRONMENT OFFICER - REID</t>
  </si>
  <si>
    <t xml:space="preserve">ENVIRONMENT OFFICER - MOBILE</t>
  </si>
  <si>
    <t xml:space="preserve">ENVIRONMENT OFFICER - OVERALL</t>
  </si>
  <si>
    <t xml:space="preserve">INTERNATIONAL STUDENTS' DEPT. PRESIDENT - OAK</t>
  </si>
  <si>
    <t xml:space="preserve">MENON
Archit
(GLOBAL)</t>
  </si>
  <si>
    <t xml:space="preserve">ROBERTS
Chloe
(Social Justice)</t>
  </si>
  <si>
    <t xml:space="preserve">REHAM
Redwan
(AMITY)</t>
  </si>
  <si>
    <t xml:space="preserve">INTERNATIONAL STUDENTS' DEPT. PRESIDENT - REID</t>
  </si>
  <si>
    <t xml:space="preserve">INTERNATIONAL STUDENTS' DEPT. PRESIDENT - MOBILE</t>
  </si>
  <si>
    <t xml:space="preserve">INTERNATIONAL STUDENTS' DEPT. PRESIDENT -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ptos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66CC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3399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5" zeroHeight="false" outlineLevelRow="0" outlineLevelCol="0"/>
  <cols>
    <col collapsed="false" customWidth="true" hidden="false" outlineLevel="0" max="1" min="1" style="1" width="30.85"/>
    <col collapsed="false" customWidth="false" hidden="false" outlineLevel="0" max="16384" min="2" style="1" width="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/>
    </row>
    <row r="3" customFormat="false" ht="33.75" hidden="false" customHeight="true" outlineLevel="0" collapsed="false">
      <c r="A3" s="5" t="s">
        <v>4</v>
      </c>
      <c r="B3" s="6" t="n">
        <v>5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33.75" hidden="false" customHeight="true" outlineLevel="0" collapsed="false">
      <c r="A4" s="5" t="s">
        <v>9</v>
      </c>
      <c r="B4" s="6" t="n">
        <v>5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33.75" hidden="false" customHeight="true" outlineLevel="0" collapsed="false">
      <c r="A5" s="5" t="s">
        <v>10</v>
      </c>
      <c r="B5" s="6" t="n">
        <v>5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33.75" hidden="false" customHeight="true" outlineLevel="0" collapsed="false">
      <c r="A6" s="5" t="s">
        <v>11</v>
      </c>
      <c r="B6" s="6" t="n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33.75" hidden="false" customHeight="true" outlineLevel="0" collapsed="false">
      <c r="A7" s="5" t="s">
        <v>12</v>
      </c>
      <c r="B7" s="6" t="n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33.75" hidden="false" customHeight="true" outlineLevel="0" collapsed="false">
      <c r="A8" s="5" t="s">
        <v>13</v>
      </c>
      <c r="B8" s="6" t="n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33.75" hidden="false" customHeight="true" outlineLevel="0" collapsed="false">
      <c r="A9" s="5" t="s">
        <v>14</v>
      </c>
      <c r="B9" s="6" t="n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33.75" hidden="false" customHeight="true" outlineLevel="0" collapsed="false">
      <c r="A10" s="5" t="s">
        <v>15</v>
      </c>
      <c r="B10" s="6" t="n">
        <v>4</v>
      </c>
      <c r="C10" s="7" t="s">
        <v>5</v>
      </c>
      <c r="D10" s="7" t="s">
        <v>6</v>
      </c>
      <c r="E10" s="7" t="s">
        <v>7</v>
      </c>
      <c r="F10" s="7" t="s">
        <v>8</v>
      </c>
    </row>
    <row r="11" customFormat="false" ht="33.75" hidden="false" customHeight="true" outlineLevel="0" collapsed="false">
      <c r="A11" s="5" t="s">
        <v>16</v>
      </c>
      <c r="B11" s="6" t="n">
        <v>4</v>
      </c>
      <c r="C11" s="7" t="s">
        <v>5</v>
      </c>
      <c r="D11" s="7" t="s">
        <v>6</v>
      </c>
      <c r="E11" s="7" t="s">
        <v>7</v>
      </c>
      <c r="F11" s="7" t="s">
        <v>8</v>
      </c>
    </row>
    <row r="12" customFormat="false" ht="33.75" hidden="false" customHeight="true" outlineLevel="0" collapsed="false">
      <c r="A12" s="5" t="s">
        <v>17</v>
      </c>
      <c r="B12" s="6" t="n">
        <v>3</v>
      </c>
      <c r="C12" s="7" t="s">
        <v>5</v>
      </c>
      <c r="D12" s="7" t="s">
        <v>6</v>
      </c>
      <c r="E12" s="7" t="s">
        <v>7</v>
      </c>
      <c r="F12" s="7" t="s">
        <v>8</v>
      </c>
    </row>
    <row r="13" customFormat="false" ht="33.75" hidden="false" customHeight="true" outlineLevel="0" collapsed="false">
      <c r="A13" s="8" t="s">
        <v>18</v>
      </c>
      <c r="B13" s="9" t="n">
        <v>36</v>
      </c>
      <c r="C13" s="10" t="s">
        <v>19</v>
      </c>
      <c r="D13" s="10"/>
      <c r="E13" s="10"/>
      <c r="F13" s="10"/>
    </row>
    <row r="14" customFormat="false" ht="33.75" hidden="false" customHeight="true" outlineLevel="0" collapsed="false">
      <c r="A14" s="8" t="s">
        <v>20</v>
      </c>
      <c r="B14" s="9" t="n">
        <v>81</v>
      </c>
      <c r="C14" s="10" t="s">
        <v>19</v>
      </c>
      <c r="D14" s="10"/>
      <c r="E14" s="10"/>
      <c r="F14" s="10"/>
    </row>
  </sheetData>
  <mergeCells count="4">
    <mergeCell ref="A1:F1"/>
    <mergeCell ref="C2:E2"/>
    <mergeCell ref="C13:F13"/>
    <mergeCell ref="C14:F14"/>
  </mergeCells>
  <hyperlinks>
    <hyperlink ref="C3" location="'President of the Guild - OAK'!A1" display="OAK"/>
    <hyperlink ref="D3" location="'President of the Guild - REID'!A1" display="REID"/>
    <hyperlink ref="E3" location="'President of the Guild - MOBILE'!A1" display="MOBILE"/>
    <hyperlink ref="F3" location="'President - OVERALL'!A1" display="OVERALL"/>
    <hyperlink ref="C4" location="'General Secretary - OAK'!A1" display="OAK"/>
    <hyperlink ref="D4" location="'General Secretary - REID'!A1" display="REID"/>
    <hyperlink ref="E4" location="'General Secretary - MOBILE'!A1" display="MOBILE"/>
    <hyperlink ref="F4" location="'General Secretary - Overall'!A1" display="OVERALL"/>
    <hyperlink ref="C5" location="'Sports Representative - OAK'!A1" display="OAK"/>
    <hyperlink ref="D5" location="'Sports Representative - REID'!A1" display="REID"/>
    <hyperlink ref="E5" location="'Sports Representative - MOBILE'!A1" display="MOBILE"/>
    <hyperlink ref="F5" location="'Sports Representative - Overall'!A1" display="OVERALL"/>
    <hyperlink ref="C6" location="'Pres. of Public Affairs - OAK'!A1" display="OAK"/>
    <hyperlink ref="D6" location="'Pres. of Public Affairs - REID'!A1" display="REID"/>
    <hyperlink ref="E6" location="'Pres. of Public Affairs - MOBIL'!A1" display="MOBILE"/>
    <hyperlink ref="F6" location="'Pres. of Public Affairs - OVERA'!A1" display="OVERALL"/>
    <hyperlink ref="C7" location="'President of Societies - OAK'!A1" display="OAK"/>
    <hyperlink ref="D7" location="'President of Societies - REID'!A1" display="REID"/>
    <hyperlink ref="E7" location="'President of Societies - MOBILE'!A1" display="MOBILE"/>
    <hyperlink ref="F7" location="'President of Societies - OVERAL'!A1" display="OVERALL"/>
    <hyperlink ref="C8" location="'Wellbeing Officer - OAK'!A1" display="OAK"/>
    <hyperlink ref="D8" location="'Wellbeing Officer - REID'!A1" display="REID"/>
    <hyperlink ref="E8" location="'Wellbeing Officer - MOBILE'!A1" display="MOBILE"/>
    <hyperlink ref="F8" location="'Wellbeing Officer - Overall'!A1" display="OVERALL"/>
    <hyperlink ref="C9" location="'Women''s Officer - OAK'!A1" display="OAK"/>
    <hyperlink ref="D9" location="'Women''s Officer - REID'!A1" display="REID"/>
    <hyperlink ref="E9" location="'Women''s Officer - MOBILE'!A1" display="MOBILE"/>
    <hyperlink ref="F9" location="'Women''s Officer - Overall'!A1" display="OVERALL"/>
    <hyperlink ref="C10" location="'Pres. of Education Coun - OAK'!A1" display="OAK"/>
    <hyperlink ref="D10" location="'Pres. of Education Coun - REID'!A1" display="REID"/>
    <hyperlink ref="E10" location="'Pres. of Education Coun - MOBIL'!A1" display="MOBILE"/>
    <hyperlink ref="F10" location="'Pres. of Ed Coun - Overall'!A1" display="OVERALL"/>
    <hyperlink ref="C11" location="'Environment Officer - OAK'!A1" display="OAK"/>
    <hyperlink ref="D11" location="'Environment Officer - REID'!A1" display="REID"/>
    <hyperlink ref="E11" location="'Environment Officer - MOBILE'!A1" display="MOBILE"/>
    <hyperlink ref="F11" location="'Environment Officer - Overall'!A1" display="OVERALL"/>
    <hyperlink ref="C12" location="'International Students - OAK'!A1" display="OAK"/>
    <hyperlink ref="D12" location="'International Students - REID'!A1" display="REID"/>
    <hyperlink ref="E12" location="'International Students - MOBILE'!A1" display="MOBILE"/>
    <hyperlink ref="F12" location="'International Students- Overall'!A1" display="OVERAL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7" t="s">
        <v>51</v>
      </c>
      <c r="C3" s="15" t="s">
        <v>52</v>
      </c>
      <c r="D3" s="15" t="s">
        <v>53</v>
      </c>
      <c r="E3" s="15" t="s">
        <v>54</v>
      </c>
      <c r="F3" s="67" t="s">
        <v>55</v>
      </c>
      <c r="G3" s="18" t="s">
        <v>28</v>
      </c>
      <c r="H3" s="14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141</v>
      </c>
      <c r="C4" s="22" t="n">
        <v>143</v>
      </c>
      <c r="D4" s="22" t="n">
        <v>312</v>
      </c>
      <c r="E4" s="22" t="n">
        <v>72</v>
      </c>
      <c r="F4" s="22" t="n">
        <v>482</v>
      </c>
      <c r="G4" s="23"/>
      <c r="H4" s="21" t="n">
        <f aca="false">SUM(B4:G4)</f>
        <v>1150</v>
      </c>
      <c r="I4" s="23" t="n">
        <v>163</v>
      </c>
      <c r="J4" s="24" t="n">
        <f aca="false">SUM(H4:I4)</f>
        <v>1313</v>
      </c>
      <c r="L4" s="25" t="s">
        <v>33</v>
      </c>
      <c r="M4" s="26" t="n">
        <f aca="false">H4/2</f>
        <v>575</v>
      </c>
    </row>
    <row r="5" customFormat="false" ht="24.75" hidden="false" customHeight="true" outlineLevel="0" collapsed="false">
      <c r="A5" s="27" t="s">
        <v>34</v>
      </c>
      <c r="B5" s="28" t="n">
        <v>4</v>
      </c>
      <c r="C5" s="29" t="n">
        <v>3</v>
      </c>
      <c r="D5" s="29" t="n">
        <v>9</v>
      </c>
      <c r="E5" s="29"/>
      <c r="F5" s="29" t="n">
        <v>15</v>
      </c>
      <c r="G5" s="30" t="n">
        <v>41</v>
      </c>
      <c r="H5" s="28"/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3:B4)</f>
        <v>141</v>
      </c>
      <c r="C6" s="34" t="n">
        <f aca="false">SUM(C3:C4)</f>
        <v>143</v>
      </c>
      <c r="D6" s="34" t="n">
        <f aca="false">SUM(D3:D4)</f>
        <v>312</v>
      </c>
      <c r="E6" s="34" t="n">
        <f aca="false">SUM(E3:E4)</f>
        <v>72</v>
      </c>
      <c r="F6" s="34" t="n">
        <f aca="false">SUM(F3:F4)</f>
        <v>482</v>
      </c>
      <c r="G6" s="35" t="n">
        <f aca="false">SUM(G4:G5)</f>
        <v>41</v>
      </c>
      <c r="H6" s="33" t="n">
        <f aca="false">SUM(B6:G6)</f>
        <v>1191</v>
      </c>
      <c r="I6" s="35" t="n">
        <f aca="false">I4</f>
        <v>163</v>
      </c>
      <c r="J6" s="36" t="n">
        <f aca="false">SUM(H6:I6)</f>
        <v>1354</v>
      </c>
    </row>
    <row r="7" customFormat="false" ht="24.75" hidden="false" customHeight="true" outlineLevel="0" collapsed="false">
      <c r="A7" s="37" t="s">
        <v>36</v>
      </c>
      <c r="B7" s="28"/>
      <c r="C7" s="29" t="n">
        <v>8</v>
      </c>
      <c r="D7" s="29" t="n">
        <v>9</v>
      </c>
      <c r="E7" s="29"/>
      <c r="F7" s="29" t="n">
        <v>37</v>
      </c>
      <c r="G7" s="30" t="n">
        <v>87</v>
      </c>
      <c r="H7" s="28"/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141</v>
      </c>
      <c r="C8" s="34" t="n">
        <f aca="false">SUM(C6:C7)</f>
        <v>151</v>
      </c>
      <c r="D8" s="34" t="n">
        <f aca="false">SUM(D6:D7)</f>
        <v>321</v>
      </c>
      <c r="E8" s="34" t="n">
        <f aca="false">SUM(E6:E7)</f>
        <v>72</v>
      </c>
      <c r="F8" s="34" t="n">
        <f aca="false">SUM(F6:F7)</f>
        <v>519</v>
      </c>
      <c r="G8" s="35" t="n">
        <f aca="false">SUM(G6:G7)</f>
        <v>128</v>
      </c>
      <c r="H8" s="33" t="n">
        <f aca="false">SUM(B8:G8)</f>
        <v>1332</v>
      </c>
      <c r="I8" s="35" t="n">
        <f aca="false">I4</f>
        <v>163</v>
      </c>
      <c r="J8" s="36" t="n">
        <f aca="false">SUM(H8:I8)</f>
        <v>1495</v>
      </c>
    </row>
    <row r="9" customFormat="false" ht="24.75" hidden="false" customHeight="true" outlineLevel="0" collapsed="false">
      <c r="A9" s="37" t="s">
        <v>37</v>
      </c>
      <c r="B9" s="38"/>
      <c r="C9" s="39"/>
      <c r="D9" s="39" t="n">
        <v>18</v>
      </c>
      <c r="E9" s="39"/>
      <c r="F9" s="39" t="n">
        <v>26</v>
      </c>
      <c r="G9" s="40" t="n">
        <v>99</v>
      </c>
      <c r="H9" s="38"/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141</v>
      </c>
      <c r="C10" s="43" t="n">
        <f aca="false">SUM(C8:C9)</f>
        <v>151</v>
      </c>
      <c r="D10" s="43" t="n">
        <f aca="false">SUM(D8:D9)</f>
        <v>339</v>
      </c>
      <c r="E10" s="43" t="n">
        <f aca="false">SUM(E8:E9)</f>
        <v>72</v>
      </c>
      <c r="F10" s="43" t="n">
        <f aca="false">SUM(F8:F9)</f>
        <v>545</v>
      </c>
      <c r="G10" s="43" t="n">
        <f aca="false">SUM(G8:G9)</f>
        <v>227</v>
      </c>
      <c r="H10" s="44" t="n">
        <f aca="false">SUM(B10:G10)</f>
        <v>1475</v>
      </c>
      <c r="I10" s="45" t="n">
        <f aca="false">I4</f>
        <v>163</v>
      </c>
      <c r="J10" s="46" t="n">
        <f aca="false">SUM(H10:I10)</f>
        <v>1638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5.57"/>
  </cols>
  <sheetData>
    <row r="1" customFormat="false" ht="23.25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7" t="s">
        <v>51</v>
      </c>
      <c r="C3" s="15" t="s">
        <v>52</v>
      </c>
      <c r="D3" s="15" t="s">
        <v>53</v>
      </c>
      <c r="E3" s="15" t="s">
        <v>54</v>
      </c>
      <c r="F3" s="67" t="s">
        <v>55</v>
      </c>
      <c r="G3" s="18" t="s">
        <v>28</v>
      </c>
      <c r="H3" s="14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155</v>
      </c>
      <c r="C4" s="22" t="n">
        <v>152</v>
      </c>
      <c r="D4" s="22" t="n">
        <v>497</v>
      </c>
      <c r="E4" s="22" t="n">
        <v>88</v>
      </c>
      <c r="F4" s="22" t="n">
        <v>632</v>
      </c>
      <c r="G4" s="23"/>
      <c r="H4" s="21" t="n">
        <f aca="false">SUM(B4:G4)</f>
        <v>1524</v>
      </c>
      <c r="I4" s="23" t="n">
        <v>121</v>
      </c>
      <c r="J4" s="24" t="n">
        <f aca="false">SUM(H4:I4)</f>
        <v>1645</v>
      </c>
      <c r="L4" s="25" t="s">
        <v>33</v>
      </c>
      <c r="M4" s="26" t="n">
        <f aca="false">H4/2</f>
        <v>762</v>
      </c>
    </row>
    <row r="5" customFormat="false" ht="24.75" hidden="false" customHeight="true" outlineLevel="0" collapsed="false">
      <c r="A5" s="27" t="s">
        <v>34</v>
      </c>
      <c r="B5" s="28" t="n">
        <v>4</v>
      </c>
      <c r="C5" s="29" t="n">
        <v>10</v>
      </c>
      <c r="D5" s="29" t="n">
        <v>10</v>
      </c>
      <c r="E5" s="29"/>
      <c r="F5" s="29" t="n">
        <v>26</v>
      </c>
      <c r="G5" s="30" t="n">
        <v>38</v>
      </c>
      <c r="H5" s="28"/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4:B5)</f>
        <v>159</v>
      </c>
      <c r="C6" s="34" t="n">
        <f aca="false">SUM(C4:C5)</f>
        <v>162</v>
      </c>
      <c r="D6" s="34" t="n">
        <f aca="false">SUM(D4:D5)</f>
        <v>507</v>
      </c>
      <c r="E6" s="34" t="n">
        <f aca="false">SUM(E4:E5)</f>
        <v>88</v>
      </c>
      <c r="F6" s="34" t="n">
        <f aca="false">SUM(F4:F5)</f>
        <v>658</v>
      </c>
      <c r="G6" s="34" t="n">
        <f aca="false">SUM(G4:G5)</f>
        <v>38</v>
      </c>
      <c r="H6" s="33" t="n">
        <f aca="false">SUM(B6:G6)</f>
        <v>1612</v>
      </c>
      <c r="I6" s="35" t="n">
        <f aca="false">I4</f>
        <v>121</v>
      </c>
      <c r="J6" s="36" t="n">
        <f aca="false">SUM(H6:I6)</f>
        <v>1733</v>
      </c>
    </row>
    <row r="7" customFormat="false" ht="24.75" hidden="false" customHeight="true" outlineLevel="0" collapsed="false">
      <c r="A7" s="37" t="s">
        <v>36</v>
      </c>
      <c r="B7" s="28"/>
      <c r="C7" s="29" t="n">
        <v>10</v>
      </c>
      <c r="D7" s="29" t="n">
        <v>20</v>
      </c>
      <c r="E7" s="29"/>
      <c r="F7" s="29" t="n">
        <v>30</v>
      </c>
      <c r="G7" s="30" t="n">
        <v>95</v>
      </c>
      <c r="H7" s="28"/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159</v>
      </c>
      <c r="C8" s="34" t="n">
        <f aca="false">SUM(C6:C7)</f>
        <v>172</v>
      </c>
      <c r="D8" s="34" t="n">
        <f aca="false">SUM(D6:D7)</f>
        <v>527</v>
      </c>
      <c r="E8" s="34" t="n">
        <f aca="false">SUM(E6:E7)</f>
        <v>88</v>
      </c>
      <c r="F8" s="34" t="n">
        <f aca="false">SUM(F6:F7)</f>
        <v>688</v>
      </c>
      <c r="G8" s="35" t="n">
        <f aca="false">SUM(G6:G7)</f>
        <v>133</v>
      </c>
      <c r="H8" s="33" t="n">
        <f aca="false">SUM(B8:G8)</f>
        <v>1767</v>
      </c>
      <c r="I8" s="35" t="n">
        <f aca="false">I4</f>
        <v>121</v>
      </c>
      <c r="J8" s="36" t="n">
        <f aca="false">SUM(H8:I8)</f>
        <v>1888</v>
      </c>
    </row>
    <row r="9" customFormat="false" ht="24.75" hidden="false" customHeight="true" outlineLevel="0" collapsed="false">
      <c r="A9" s="37" t="s">
        <v>37</v>
      </c>
      <c r="B9" s="38"/>
      <c r="C9" s="39"/>
      <c r="D9" s="39" t="n">
        <v>39</v>
      </c>
      <c r="E9" s="39"/>
      <c r="F9" s="39" t="n">
        <v>28</v>
      </c>
      <c r="G9" s="40" t="n">
        <v>85</v>
      </c>
      <c r="H9" s="38"/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159</v>
      </c>
      <c r="C10" s="43" t="n">
        <f aca="false">SUM(C8:C9)</f>
        <v>172</v>
      </c>
      <c r="D10" s="43" t="n">
        <f aca="false">SUM(D8:D9)</f>
        <v>566</v>
      </c>
      <c r="E10" s="43" t="n">
        <f aca="false">SUM(E8:E9)</f>
        <v>88</v>
      </c>
      <c r="F10" s="43" t="n">
        <f aca="false">SUM(F8:F9)</f>
        <v>716</v>
      </c>
      <c r="G10" s="43" t="n">
        <f aca="false">SUM(G8:G9)</f>
        <v>218</v>
      </c>
      <c r="H10" s="44" t="n">
        <f aca="false">SUM(B10:G10)</f>
        <v>1919</v>
      </c>
      <c r="I10" s="45" t="n">
        <f aca="false">I4</f>
        <v>121</v>
      </c>
      <c r="J10" s="46" t="n">
        <f aca="false">SUM(H10:I10)</f>
        <v>204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5.57"/>
  </cols>
  <sheetData>
    <row r="1" customFormat="false" ht="23.25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7" t="s">
        <v>51</v>
      </c>
      <c r="C3" s="15" t="s">
        <v>52</v>
      </c>
      <c r="D3" s="15" t="s">
        <v>53</v>
      </c>
      <c r="E3" s="15" t="s">
        <v>54</v>
      </c>
      <c r="F3" s="67" t="s">
        <v>55</v>
      </c>
      <c r="G3" s="18" t="s">
        <v>28</v>
      </c>
      <c r="H3" s="14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28</v>
      </c>
      <c r="C4" s="22" t="n">
        <v>36</v>
      </c>
      <c r="D4" s="22" t="n">
        <v>89</v>
      </c>
      <c r="E4" s="22" t="n">
        <v>19</v>
      </c>
      <c r="F4" s="22" t="n">
        <v>88</v>
      </c>
      <c r="G4" s="23"/>
      <c r="H4" s="21" t="n">
        <f aca="false">SUM(B4:G4)</f>
        <v>260</v>
      </c>
      <c r="I4" s="23" t="n">
        <v>52</v>
      </c>
      <c r="J4" s="24" t="n">
        <f aca="false">SUM(H4:I4)</f>
        <v>312</v>
      </c>
      <c r="L4" s="25" t="s">
        <v>33</v>
      </c>
      <c r="M4" s="26" t="n">
        <f aca="false">H4/2</f>
        <v>130</v>
      </c>
    </row>
    <row r="5" customFormat="false" ht="24.75" hidden="false" customHeight="true" outlineLevel="0" collapsed="false">
      <c r="A5" s="27" t="s">
        <v>34</v>
      </c>
      <c r="B5" s="28"/>
      <c r="C5" s="29" t="n">
        <v>3</v>
      </c>
      <c r="D5" s="29" t="n">
        <v>1</v>
      </c>
      <c r="E5" s="29"/>
      <c r="F5" s="29" t="n">
        <v>5</v>
      </c>
      <c r="G5" s="30" t="n">
        <v>10</v>
      </c>
      <c r="H5" s="28"/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3:B4)</f>
        <v>28</v>
      </c>
      <c r="C6" s="34" t="n">
        <f aca="false">SUM(C3:C4)</f>
        <v>36</v>
      </c>
      <c r="D6" s="34" t="n">
        <f aca="false">SUM(D3:D4)</f>
        <v>89</v>
      </c>
      <c r="E6" s="34" t="n">
        <f aca="false">SUM(E3:E4)</f>
        <v>19</v>
      </c>
      <c r="F6" s="34" t="n">
        <f aca="false">SUM(F3:F4)</f>
        <v>88</v>
      </c>
      <c r="G6" s="35" t="n">
        <f aca="false">SUM(G4:G5)</f>
        <v>10</v>
      </c>
      <c r="H6" s="33" t="n">
        <f aca="false">SUM(B6:G6)</f>
        <v>270</v>
      </c>
      <c r="I6" s="35" t="n">
        <f aca="false">I4</f>
        <v>52</v>
      </c>
      <c r="J6" s="36" t="n">
        <f aca="false">SUM(H6:I6)</f>
        <v>322</v>
      </c>
    </row>
    <row r="7" customFormat="false" ht="24.75" hidden="false" customHeight="true" outlineLevel="0" collapsed="false">
      <c r="A7" s="37" t="s">
        <v>36</v>
      </c>
      <c r="B7" s="28"/>
      <c r="C7" s="29" t="n">
        <v>3</v>
      </c>
      <c r="D7" s="29" t="n">
        <v>3</v>
      </c>
      <c r="E7" s="29"/>
      <c r="F7" s="29" t="n">
        <v>4</v>
      </c>
      <c r="G7" s="30" t="n">
        <v>18</v>
      </c>
      <c r="H7" s="28"/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28</v>
      </c>
      <c r="C8" s="34" t="n">
        <f aca="false">SUM(C6:C7)</f>
        <v>39</v>
      </c>
      <c r="D8" s="34" t="n">
        <f aca="false">SUM(D6:D7)</f>
        <v>92</v>
      </c>
      <c r="E8" s="34" t="n">
        <f aca="false">SUM(E6:E7)</f>
        <v>19</v>
      </c>
      <c r="F8" s="34" t="n">
        <f aca="false">SUM(F6:F7)</f>
        <v>92</v>
      </c>
      <c r="G8" s="35" t="n">
        <f aca="false">SUM(G6:G7)</f>
        <v>28</v>
      </c>
      <c r="H8" s="33" t="n">
        <f aca="false">SUM(B8:G8)</f>
        <v>298</v>
      </c>
      <c r="I8" s="35" t="n">
        <f aca="false">I4</f>
        <v>52</v>
      </c>
      <c r="J8" s="36" t="n">
        <f aca="false">SUM(H8:I8)</f>
        <v>350</v>
      </c>
    </row>
    <row r="9" customFormat="false" ht="24.75" hidden="false" customHeight="true" outlineLevel="0" collapsed="false">
      <c r="A9" s="37" t="s">
        <v>37</v>
      </c>
      <c r="B9" s="38"/>
      <c r="C9" s="39" t="n">
        <v>9</v>
      </c>
      <c r="D9" s="39"/>
      <c r="E9" s="39"/>
      <c r="F9" s="39" t="n">
        <v>3</v>
      </c>
      <c r="G9" s="40" t="n">
        <v>24</v>
      </c>
      <c r="H9" s="38"/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28</v>
      </c>
      <c r="C10" s="43" t="n">
        <f aca="false">SUM(C8:C9)</f>
        <v>48</v>
      </c>
      <c r="D10" s="43" t="n">
        <f aca="false">SUM(D8:D9)</f>
        <v>92</v>
      </c>
      <c r="E10" s="43" t="n">
        <f aca="false">SUM(E8:E9)</f>
        <v>19</v>
      </c>
      <c r="F10" s="43" t="n">
        <f aca="false">SUM(F8:F9)</f>
        <v>95</v>
      </c>
      <c r="G10" s="43" t="n">
        <f aca="false">SUM(G8:G9)</f>
        <v>52</v>
      </c>
      <c r="H10" s="44" t="n">
        <f aca="false">SUM(B10:G10)</f>
        <v>334</v>
      </c>
      <c r="I10" s="45" t="n">
        <f aca="false">I4</f>
        <v>52</v>
      </c>
      <c r="J10" s="46" t="n">
        <f aca="false">SUM(H10:I10)</f>
        <v>386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82" t="s">
        <v>51</v>
      </c>
      <c r="C3" s="48" t="s">
        <v>52</v>
      </c>
      <c r="D3" s="48" t="s">
        <v>53</v>
      </c>
      <c r="E3" s="48" t="s">
        <v>54</v>
      </c>
      <c r="F3" s="69" t="s">
        <v>55</v>
      </c>
      <c r="G3" s="49" t="s">
        <v>28</v>
      </c>
      <c r="H3" s="17" t="s">
        <v>29</v>
      </c>
      <c r="I3" s="18" t="s">
        <v>30</v>
      </c>
      <c r="J3" s="19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Sports Representative - OAK'!B4+'Sports Representative - REID'!B4+'Sports Representative - MOBILE'!B4</f>
        <v>324</v>
      </c>
      <c r="C4" s="22" t="n">
        <f aca="false">'Sports Representative - OAK'!C4+'Sports Representative - REID'!C4+'Sports Representative - MOBILE'!C4</f>
        <v>331</v>
      </c>
      <c r="D4" s="22" t="n">
        <f aca="false">'Sports Representative - OAK'!D4+'Sports Representative - REID'!D4+'Sports Representative - MOBILE'!D4</f>
        <v>898</v>
      </c>
      <c r="E4" s="22" t="n">
        <f aca="false">'Sports Representative - OAK'!E4+'Sports Representative - REID'!E4+'Sports Representative - MOBILE'!E4</f>
        <v>179</v>
      </c>
      <c r="F4" s="22" t="n">
        <f aca="false">'Sports Representative - OAK'!F4+'Sports Representative - REID'!F4+'Sports Representative - MOBILE'!F4</f>
        <v>1202</v>
      </c>
      <c r="G4" s="23" t="n">
        <f aca="false">'Sports Representative - OAK'!G4+'Sports Representative - REID'!G4+'Sports Representative - MOBILE'!G4</f>
        <v>0</v>
      </c>
      <c r="H4" s="83" t="n">
        <f aca="false">SUM(B4:G4)</f>
        <v>2934</v>
      </c>
      <c r="I4" s="23" t="n">
        <f aca="false">'Sports Representative - OAK'!I4+'Sports Representative - REID'!I4+'Sports Representative - MOBILE'!I4</f>
        <v>336</v>
      </c>
      <c r="J4" s="84" t="n">
        <f aca="false">SUM(H4:I4)</f>
        <v>3270</v>
      </c>
      <c r="L4" s="25" t="s">
        <v>33</v>
      </c>
      <c r="M4" s="57" t="n">
        <f aca="false">H4/2</f>
        <v>1467</v>
      </c>
    </row>
    <row r="5" customFormat="false" ht="24.75" hidden="false" customHeight="true" outlineLevel="0" collapsed="false">
      <c r="A5" s="58" t="s">
        <v>34</v>
      </c>
      <c r="B5" s="33" t="n">
        <f aca="false">'Sports Representative - OAK'!B5+'Sports Representative - REID'!B5+'Sports Representative - MOBILE'!B5</f>
        <v>8</v>
      </c>
      <c r="C5" s="34" t="n">
        <f aca="false">'Sports Representative - OAK'!C5+'Sports Representative - REID'!C5+'Sports Representative - MOBILE'!C5</f>
        <v>16</v>
      </c>
      <c r="D5" s="34" t="n">
        <f aca="false">'Sports Representative - OAK'!D5+'Sports Representative - REID'!D5+'Sports Representative - MOBILE'!D5</f>
        <v>20</v>
      </c>
      <c r="E5" s="34" t="n">
        <f aca="false">'Sports Representative - OAK'!E5+'Sports Representative - REID'!E5+'Sports Representative - MOBILE'!E5</f>
        <v>0</v>
      </c>
      <c r="F5" s="34" t="n">
        <f aca="false">'Sports Representative - OAK'!F5+'Sports Representative - REID'!F5+'Sports Representative - MOBILE'!F5</f>
        <v>46</v>
      </c>
      <c r="G5" s="35" t="n">
        <f aca="false">'Sports Representative - OAK'!G5+'Sports Representative - REID'!G5+'Sports Representative - MOBILE'!G5</f>
        <v>89</v>
      </c>
      <c r="H5" s="83" t="n">
        <f aca="false">SUM(B5:G5)</f>
        <v>179</v>
      </c>
      <c r="I5" s="35"/>
      <c r="J5" s="85"/>
      <c r="L5" s="25"/>
      <c r="M5" s="73"/>
    </row>
    <row r="6" customFormat="false" ht="24.75" hidden="false" customHeight="true" outlineLevel="0" collapsed="false">
      <c r="A6" s="74" t="s">
        <v>35</v>
      </c>
      <c r="B6" s="33" t="n">
        <f aca="false">'Sports Representative - OAK'!B6+'Sports Representative - REID'!B6+'Sports Representative - MOBILE'!B6</f>
        <v>328</v>
      </c>
      <c r="C6" s="34" t="n">
        <f aca="false">'Sports Representative - OAK'!C6+'Sports Representative - REID'!C6+'Sports Representative - MOBILE'!C6</f>
        <v>341</v>
      </c>
      <c r="D6" s="34" t="n">
        <f aca="false">'Sports Representative - OAK'!D6+'Sports Representative - REID'!D6+'Sports Representative - MOBILE'!D6</f>
        <v>908</v>
      </c>
      <c r="E6" s="34" t="n">
        <f aca="false">'Sports Representative - OAK'!E6+'Sports Representative - REID'!E6+'Sports Representative - MOBILE'!E6</f>
        <v>179</v>
      </c>
      <c r="F6" s="34" t="n">
        <f aca="false">'Sports Representative - OAK'!F6+'Sports Representative - REID'!F6+'Sports Representative - MOBILE'!F6</f>
        <v>1228</v>
      </c>
      <c r="G6" s="35" t="n">
        <f aca="false">'Sports Representative - OAK'!G6+'Sports Representative - REID'!G6+'Sports Representative - MOBILE'!G6</f>
        <v>89</v>
      </c>
      <c r="H6" s="83" t="n">
        <f aca="false">SUM(B6:G6)</f>
        <v>3073</v>
      </c>
      <c r="I6" s="35" t="n">
        <f aca="false">I4</f>
        <v>336</v>
      </c>
      <c r="J6" s="86" t="n">
        <f aca="false">SUM(H6:I6)</f>
        <v>3409</v>
      </c>
      <c r="L6" s="25"/>
      <c r="M6" s="73"/>
    </row>
    <row r="7" customFormat="false" ht="24.75" hidden="false" customHeight="true" outlineLevel="0" collapsed="false">
      <c r="A7" s="75" t="s">
        <v>36</v>
      </c>
      <c r="B7" s="33" t="n">
        <f aca="false">'Sports Representative - OAK'!B7+'Sports Representative - REID'!B7+'Sports Representative - MOBILE'!B7</f>
        <v>0</v>
      </c>
      <c r="C7" s="34" t="n">
        <f aca="false">'Sports Representative - OAK'!C7+'Sports Representative - REID'!C7+'Sports Representative - MOBILE'!C7</f>
        <v>21</v>
      </c>
      <c r="D7" s="34" t="n">
        <f aca="false">'Sports Representative - OAK'!D7+'Sports Representative - REID'!D7+'Sports Representative - MOBILE'!D7</f>
        <v>32</v>
      </c>
      <c r="E7" s="34" t="n">
        <f aca="false">'Sports Representative - OAK'!E7+'Sports Representative - REID'!E7+'Sports Representative - MOBILE'!E7</f>
        <v>0</v>
      </c>
      <c r="F7" s="34" t="n">
        <f aca="false">'Sports Representative - OAK'!F7+'Sports Representative - REID'!F7+'Sports Representative - MOBILE'!F7</f>
        <v>71</v>
      </c>
      <c r="G7" s="35" t="n">
        <f aca="false">'Sports Representative - OAK'!G7+'Sports Representative - REID'!G7+'Sports Representative - MOBILE'!G7</f>
        <v>200</v>
      </c>
      <c r="H7" s="83" t="n">
        <f aca="false">SUM(B7:G7)</f>
        <v>324</v>
      </c>
      <c r="I7" s="30"/>
      <c r="J7" s="87"/>
    </row>
    <row r="8" customFormat="false" ht="24.75" hidden="false" customHeight="true" outlineLevel="0" collapsed="false">
      <c r="A8" s="74" t="s">
        <v>35</v>
      </c>
      <c r="B8" s="33" t="n">
        <f aca="false">'Sports Representative - OAK'!B8+'Sports Representative - REID'!B8+'Sports Representative - MOBILE'!B8</f>
        <v>328</v>
      </c>
      <c r="C8" s="34" t="n">
        <f aca="false">'Sports Representative - OAK'!C8+'Sports Representative - REID'!C8+'Sports Representative - MOBILE'!C8</f>
        <v>362</v>
      </c>
      <c r="D8" s="34" t="n">
        <f aca="false">'Sports Representative - OAK'!D8+'Sports Representative - REID'!D8+'Sports Representative - MOBILE'!D8</f>
        <v>940</v>
      </c>
      <c r="E8" s="34" t="n">
        <f aca="false">'Sports Representative - OAK'!E8+'Sports Representative - REID'!E8+'Sports Representative - MOBILE'!E8</f>
        <v>179</v>
      </c>
      <c r="F8" s="34" t="n">
        <f aca="false">'Sports Representative - OAK'!F8+'Sports Representative - REID'!F8+'Sports Representative - MOBILE'!F8</f>
        <v>1299</v>
      </c>
      <c r="G8" s="35" t="n">
        <f aca="false">'Sports Representative - OAK'!G8+'Sports Representative - REID'!G8+'Sports Representative - MOBILE'!G8</f>
        <v>289</v>
      </c>
      <c r="H8" s="83" t="n">
        <f aca="false">SUM(B8:G8)</f>
        <v>3397</v>
      </c>
      <c r="I8" s="35" t="n">
        <f aca="false">I4</f>
        <v>336</v>
      </c>
      <c r="J8" s="86" t="n">
        <f aca="false">SUM(H8:I8)</f>
        <v>3733</v>
      </c>
      <c r="L8" s="25"/>
      <c r="M8" s="73"/>
    </row>
    <row r="9" customFormat="false" ht="24.75" hidden="false" customHeight="true" outlineLevel="0" collapsed="false">
      <c r="A9" s="75" t="s">
        <v>37</v>
      </c>
      <c r="B9" s="88" t="n">
        <f aca="false">'Sports Representative - OAK'!B9+'Sports Representative - REID'!B9+'Sports Representative - MOBILE'!B9</f>
        <v>0</v>
      </c>
      <c r="C9" s="89" t="n">
        <f aca="false">'Sports Representative - OAK'!C9+'Sports Representative - REID'!C9+'Sports Representative - MOBILE'!C9</f>
        <v>9</v>
      </c>
      <c r="D9" s="89" t="n">
        <f aca="false">'Sports Representative - OAK'!D9+'Sports Representative - REID'!D9+'Sports Representative - MOBILE'!D9</f>
        <v>57</v>
      </c>
      <c r="E9" s="89" t="n">
        <f aca="false">'Sports Representative - OAK'!E9+'Sports Representative - REID'!E9+'Sports Representative - MOBILE'!E9</f>
        <v>0</v>
      </c>
      <c r="F9" s="89" t="n">
        <f aca="false">'Sports Representative - OAK'!F9+'Sports Representative - REID'!F9+'Sports Representative - MOBILE'!F9</f>
        <v>57</v>
      </c>
      <c r="G9" s="90" t="n">
        <f aca="false">'Sports Representative - OAK'!G9+'Sports Representative - REID'!G9+'Sports Representative - MOBILE'!G9</f>
        <v>208</v>
      </c>
      <c r="H9" s="83" t="n">
        <f aca="false">SUM(B9:G9)</f>
        <v>331</v>
      </c>
      <c r="I9" s="40"/>
      <c r="J9" s="87"/>
    </row>
    <row r="10" customFormat="false" ht="24.75" hidden="false" customHeight="true" outlineLevel="0" collapsed="false">
      <c r="A10" s="42" t="s">
        <v>35</v>
      </c>
      <c r="B10" s="91" t="n">
        <f aca="false">SUM(B8:B9)</f>
        <v>328</v>
      </c>
      <c r="C10" s="91" t="n">
        <f aca="false">SUM(C8:C9)</f>
        <v>371</v>
      </c>
      <c r="D10" s="91" t="n">
        <f aca="false">SUM(D8:D9)</f>
        <v>997</v>
      </c>
      <c r="E10" s="91" t="n">
        <f aca="false">SUM(E8:E9)</f>
        <v>179</v>
      </c>
      <c r="F10" s="91" t="n">
        <f aca="false">SUM(F8:F9)</f>
        <v>1356</v>
      </c>
      <c r="G10" s="92" t="n">
        <f aca="false">SUM(G8:G9)</f>
        <v>497</v>
      </c>
      <c r="H10" s="44" t="n">
        <f aca="false">SUM(B10:G10)</f>
        <v>3728</v>
      </c>
      <c r="I10" s="93" t="n">
        <f aca="false">I4</f>
        <v>336</v>
      </c>
      <c r="J10" s="46" t="n">
        <f aca="false">SUM(H10:I10)</f>
        <v>4064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60.75" hidden="false" customHeight="false" outlineLevel="0" collapsed="false">
      <c r="A3" s="13" t="s">
        <v>2</v>
      </c>
      <c r="B3" s="66" t="s">
        <v>60</v>
      </c>
      <c r="C3" s="67" t="s">
        <v>61</v>
      </c>
      <c r="D3" s="67" t="s">
        <v>62</v>
      </c>
      <c r="E3" s="67" t="s">
        <v>63</v>
      </c>
      <c r="F3" s="18" t="s">
        <v>28</v>
      </c>
      <c r="G3" s="14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345</v>
      </c>
      <c r="C4" s="94" t="n">
        <v>555</v>
      </c>
      <c r="D4" s="94" t="n">
        <v>170</v>
      </c>
      <c r="E4" s="95" t="n">
        <v>131</v>
      </c>
      <c r="F4" s="95"/>
      <c r="G4" s="96" t="n">
        <f aca="false">SUM(B4:F4)</f>
        <v>1201</v>
      </c>
      <c r="H4" s="97" t="n">
        <v>124</v>
      </c>
      <c r="I4" s="72" t="n">
        <f aca="false">SUM(G4:H4)</f>
        <v>1325</v>
      </c>
      <c r="K4" s="25" t="s">
        <v>33</v>
      </c>
      <c r="L4" s="26" t="n">
        <f aca="false">G4/2</f>
        <v>600.5</v>
      </c>
    </row>
    <row r="5" customFormat="false" ht="24.75" hidden="false" customHeight="true" outlineLevel="0" collapsed="false">
      <c r="A5" s="27" t="s">
        <v>34</v>
      </c>
      <c r="B5" s="98" t="n">
        <v>16</v>
      </c>
      <c r="C5" s="29" t="n">
        <v>24</v>
      </c>
      <c r="D5" s="29" t="n">
        <v>5</v>
      </c>
      <c r="E5" s="29"/>
      <c r="F5" s="99" t="n">
        <v>86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361</v>
      </c>
      <c r="C6" s="34" t="n">
        <f aca="false">SUM(C4:C5)</f>
        <v>579</v>
      </c>
      <c r="D6" s="34" t="n">
        <f aca="false">SUM(D4:D5)</f>
        <v>175</v>
      </c>
      <c r="E6" s="34" t="n">
        <f aca="false">SUM(E4:E5)</f>
        <v>131</v>
      </c>
      <c r="F6" s="35" t="n">
        <f aca="false">SUM(F4:F5)</f>
        <v>86</v>
      </c>
      <c r="G6" s="96" t="n">
        <f aca="false">SUM(B6:F6)</f>
        <v>1332</v>
      </c>
      <c r="H6" s="97" t="n">
        <f aca="false">H4</f>
        <v>124</v>
      </c>
      <c r="I6" s="72" t="n">
        <f aca="false">SUM(G6:H6)</f>
        <v>1456</v>
      </c>
    </row>
    <row r="7" customFormat="false" ht="24.75" hidden="false" customHeight="true" outlineLevel="0" collapsed="false">
      <c r="A7" s="37" t="s">
        <v>36</v>
      </c>
      <c r="B7" s="101" t="n">
        <v>27</v>
      </c>
      <c r="C7" s="101" t="n">
        <v>48</v>
      </c>
      <c r="D7" s="101"/>
      <c r="E7" s="73"/>
      <c r="F7" s="40" t="n">
        <v>95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388</v>
      </c>
      <c r="C8" s="43" t="n">
        <f aca="false">SUM(C6:C7)</f>
        <v>627</v>
      </c>
      <c r="D8" s="43" t="n">
        <f aca="false">SUM(D6:D7)</f>
        <v>175</v>
      </c>
      <c r="E8" s="43" t="n">
        <f aca="false">SUM(E6:E7)</f>
        <v>131</v>
      </c>
      <c r="F8" s="43" t="n">
        <f aca="false">SUM(F6:F7)</f>
        <v>181</v>
      </c>
      <c r="G8" s="44" t="n">
        <f aca="false">SUM(B8:F8)</f>
        <v>1502</v>
      </c>
      <c r="H8" s="45" t="n">
        <f aca="false">H4</f>
        <v>124</v>
      </c>
      <c r="I8" s="46" t="n">
        <f aca="false">SUM(G8:H8)</f>
        <v>162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60.75" hidden="false" customHeight="false" outlineLevel="0" collapsed="false">
      <c r="A3" s="13" t="s">
        <v>2</v>
      </c>
      <c r="B3" s="66" t="s">
        <v>60</v>
      </c>
      <c r="C3" s="67" t="s">
        <v>61</v>
      </c>
      <c r="D3" s="67" t="s">
        <v>62</v>
      </c>
      <c r="E3" s="67" t="s">
        <v>63</v>
      </c>
      <c r="F3" s="18" t="s">
        <v>28</v>
      </c>
      <c r="G3" s="14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541</v>
      </c>
      <c r="C4" s="94" t="n">
        <v>692</v>
      </c>
      <c r="D4" s="94" t="n">
        <v>153</v>
      </c>
      <c r="E4" s="95" t="n">
        <v>159</v>
      </c>
      <c r="F4" s="95"/>
      <c r="G4" s="96" t="n">
        <f aca="false">SUM(B4:F4)</f>
        <v>1545</v>
      </c>
      <c r="H4" s="97" t="n">
        <v>118</v>
      </c>
      <c r="I4" s="72" t="n">
        <f aca="false">SUM(G4:H4)</f>
        <v>1663</v>
      </c>
      <c r="K4" s="25" t="s">
        <v>33</v>
      </c>
      <c r="L4" s="26" t="n">
        <f aca="false">G4/2</f>
        <v>772.5</v>
      </c>
    </row>
    <row r="5" customFormat="false" ht="24.75" hidden="false" customHeight="true" outlineLevel="0" collapsed="false">
      <c r="A5" s="27" t="s">
        <v>34</v>
      </c>
      <c r="B5" s="98" t="n">
        <v>30</v>
      </c>
      <c r="C5" s="29" t="n">
        <v>38</v>
      </c>
      <c r="D5" s="29" t="n">
        <v>9</v>
      </c>
      <c r="E5" s="29"/>
      <c r="F5" s="99" t="n">
        <v>82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571</v>
      </c>
      <c r="C6" s="34" t="n">
        <f aca="false">SUM(C4:C5)</f>
        <v>730</v>
      </c>
      <c r="D6" s="34" t="n">
        <f aca="false">SUM(D4:D5)</f>
        <v>162</v>
      </c>
      <c r="E6" s="34" t="n">
        <f aca="false">SUM(E4:E5)</f>
        <v>159</v>
      </c>
      <c r="F6" s="35" t="n">
        <f aca="false">SUM(F4:F5)</f>
        <v>82</v>
      </c>
      <c r="G6" s="96" t="n">
        <f aca="false">SUM(B6:F6)</f>
        <v>1704</v>
      </c>
      <c r="H6" s="97" t="n">
        <f aca="false">H4</f>
        <v>118</v>
      </c>
      <c r="I6" s="72" t="n">
        <f aca="false">SUM(G6:H6)</f>
        <v>1822</v>
      </c>
    </row>
    <row r="7" customFormat="false" ht="24.75" hidden="false" customHeight="true" outlineLevel="0" collapsed="false">
      <c r="A7" s="37" t="s">
        <v>36</v>
      </c>
      <c r="B7" s="101" t="n">
        <v>21</v>
      </c>
      <c r="C7" s="101" t="n">
        <v>41</v>
      </c>
      <c r="D7" s="101"/>
      <c r="E7" s="73"/>
      <c r="F7" s="40" t="n">
        <v>91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592</v>
      </c>
      <c r="C8" s="43" t="n">
        <f aca="false">SUM(C6:C7)</f>
        <v>771</v>
      </c>
      <c r="D8" s="43" t="n">
        <f aca="false">SUM(D6:D7)</f>
        <v>162</v>
      </c>
      <c r="E8" s="43" t="n">
        <f aca="false">SUM(E6:E7)</f>
        <v>159</v>
      </c>
      <c r="F8" s="43" t="n">
        <f aca="false">SUM(F6:F7)</f>
        <v>173</v>
      </c>
      <c r="G8" s="44" t="n">
        <f aca="false">SUM(B8:F8)</f>
        <v>1857</v>
      </c>
      <c r="H8" s="45" t="n">
        <f aca="false">H4</f>
        <v>118</v>
      </c>
      <c r="I8" s="46" t="n">
        <f aca="false">SUM(G8:H8)</f>
        <v>197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60.75" hidden="false" customHeight="false" outlineLevel="0" collapsed="false">
      <c r="A3" s="13" t="s">
        <v>2</v>
      </c>
      <c r="B3" s="66" t="s">
        <v>60</v>
      </c>
      <c r="C3" s="67" t="s">
        <v>61</v>
      </c>
      <c r="D3" s="67" t="s">
        <v>62</v>
      </c>
      <c r="E3" s="67" t="s">
        <v>63</v>
      </c>
      <c r="F3" s="18" t="s">
        <v>28</v>
      </c>
      <c r="G3" s="14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98</v>
      </c>
      <c r="C4" s="94" t="n">
        <v>86</v>
      </c>
      <c r="D4" s="94" t="n">
        <v>43</v>
      </c>
      <c r="E4" s="95" t="n">
        <v>32</v>
      </c>
      <c r="F4" s="95"/>
      <c r="G4" s="96" t="n">
        <f aca="false">SUM(B4:F4)</f>
        <v>259</v>
      </c>
      <c r="H4" s="97" t="n">
        <v>52</v>
      </c>
      <c r="I4" s="72" t="n">
        <f aca="false">SUM(G4:H4)</f>
        <v>311</v>
      </c>
      <c r="K4" s="25" t="s">
        <v>33</v>
      </c>
      <c r="L4" s="26" t="n">
        <f aca="false">G4/2</f>
        <v>129.5</v>
      </c>
    </row>
    <row r="5" customFormat="false" ht="24.75" hidden="false" customHeight="true" outlineLevel="0" collapsed="false">
      <c r="A5" s="27" t="s">
        <v>34</v>
      </c>
      <c r="B5" s="98" t="n">
        <v>7</v>
      </c>
      <c r="C5" s="29" t="n">
        <v>5</v>
      </c>
      <c r="D5" s="29" t="n">
        <v>7</v>
      </c>
      <c r="E5" s="29"/>
      <c r="F5" s="99" t="n">
        <v>13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05</v>
      </c>
      <c r="C6" s="34" t="n">
        <f aca="false">SUM(C4:C5)</f>
        <v>91</v>
      </c>
      <c r="D6" s="34" t="n">
        <f aca="false">SUM(D4:D5)</f>
        <v>50</v>
      </c>
      <c r="E6" s="34" t="n">
        <f aca="false">SUM(E4:E5)</f>
        <v>32</v>
      </c>
      <c r="F6" s="35" t="n">
        <f aca="false">SUM(F4:F5)</f>
        <v>13</v>
      </c>
      <c r="G6" s="96" t="n">
        <f aca="false">SUM(B6:F6)</f>
        <v>291</v>
      </c>
      <c r="H6" s="97" t="n">
        <f aca="false">H4</f>
        <v>52</v>
      </c>
      <c r="I6" s="72" t="n">
        <f aca="false">SUM(G6:H6)</f>
        <v>343</v>
      </c>
    </row>
    <row r="7" customFormat="false" ht="24.75" hidden="false" customHeight="true" outlineLevel="0" collapsed="false">
      <c r="A7" s="37" t="s">
        <v>36</v>
      </c>
      <c r="B7" s="101" t="n">
        <v>4</v>
      </c>
      <c r="C7" s="101" t="n">
        <v>6</v>
      </c>
      <c r="D7" s="101"/>
      <c r="E7" s="73"/>
      <c r="F7" s="40" t="n">
        <v>33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09</v>
      </c>
      <c r="C8" s="43" t="n">
        <f aca="false">SUM(C6:C7)</f>
        <v>97</v>
      </c>
      <c r="D8" s="43" t="n">
        <f aca="false">SUM(D6:D7)</f>
        <v>50</v>
      </c>
      <c r="E8" s="43" t="n">
        <f aca="false">SUM(E6:E7)</f>
        <v>32</v>
      </c>
      <c r="F8" s="43" t="n">
        <f aca="false">SUM(F6:F7)</f>
        <v>46</v>
      </c>
      <c r="G8" s="44" t="n">
        <f aca="false">SUM(B8:F8)</f>
        <v>334</v>
      </c>
      <c r="H8" s="45" t="n">
        <f aca="false">H4</f>
        <v>52</v>
      </c>
      <c r="I8" s="46" t="n">
        <f aca="false">SUM(G8:H8)</f>
        <v>38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60.75" hidden="false" customHeight="false" outlineLevel="0" collapsed="false">
      <c r="A3" s="13" t="s">
        <v>2</v>
      </c>
      <c r="B3" s="68" t="s">
        <v>60</v>
      </c>
      <c r="C3" s="69" t="s">
        <v>61</v>
      </c>
      <c r="D3" s="69" t="s">
        <v>62</v>
      </c>
      <c r="E3" s="69" t="s">
        <v>63</v>
      </c>
      <c r="F3" s="50" t="s">
        <v>28</v>
      </c>
      <c r="G3" s="17" t="s">
        <v>29</v>
      </c>
      <c r="H3" s="18" t="s">
        <v>30</v>
      </c>
      <c r="I3" s="19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Pres. of Public Affairs - OAK'!B4+'Pres. of Public Affairs - REID'!B4+'Pres. of Public Affairs - MOBIL'!B4</f>
        <v>984</v>
      </c>
      <c r="C4" s="22" t="n">
        <f aca="false">'Pres. of Public Affairs - OAK'!C4+'Pres. of Public Affairs - REID'!C4+'Pres. of Public Affairs - MOBIL'!C4</f>
        <v>1333</v>
      </c>
      <c r="D4" s="22" t="n">
        <f aca="false">'Pres. of Public Affairs - OAK'!D4+'Pres. of Public Affairs - REID'!D4+'Pres. of Public Affairs - MOBIL'!D4</f>
        <v>366</v>
      </c>
      <c r="E4" s="22" t="n">
        <f aca="false">'Pres. of Public Affairs - OAK'!E4+'Pres. of Public Affairs - REID'!E4+'Pres. of Public Affairs - MOBIL'!E4</f>
        <v>322</v>
      </c>
      <c r="F4" s="23" t="n">
        <f aca="false">'Pres. of Public Affairs - OAK'!F4+'Pres. of Public Affairs - REID'!F4+'Pres. of Public Affairs - MOBIL'!F4</f>
        <v>0</v>
      </c>
      <c r="G4" s="83" t="n">
        <f aca="false">SUM(B4:F4)</f>
        <v>3005</v>
      </c>
      <c r="H4" s="23" t="n">
        <f aca="false">'Pres. of Public Affairs - OAK'!H4+'Pres. of Public Affairs - REID'!H4+'Pres. of Public Affairs - MOBIL'!H4</f>
        <v>294</v>
      </c>
      <c r="I4" s="87" t="n">
        <f aca="false">SUM(G4:H4)</f>
        <v>3299</v>
      </c>
      <c r="K4" s="25" t="s">
        <v>33</v>
      </c>
      <c r="L4" s="57" t="n">
        <f aca="false">G4/2</f>
        <v>1502.5</v>
      </c>
    </row>
    <row r="5" customFormat="false" ht="24.75" hidden="false" customHeight="true" outlineLevel="0" collapsed="false">
      <c r="A5" s="75" t="s">
        <v>34</v>
      </c>
      <c r="B5" s="33" t="n">
        <f aca="false">'Pres. of Public Affairs - OAK'!B5+'Pres. of Public Affairs - REID'!B5+'Pres. of Public Affairs - MOBIL'!B5</f>
        <v>53</v>
      </c>
      <c r="C5" s="34" t="n">
        <f aca="false">'Pres. of Public Affairs - OAK'!C5+'Pres. of Public Affairs - REID'!C5+'Pres. of Public Affairs - MOBIL'!C5</f>
        <v>67</v>
      </c>
      <c r="D5" s="34" t="n">
        <f aca="false">'Pres. of Public Affairs - OAK'!D5+'Pres. of Public Affairs - REID'!D5+'Pres. of Public Affairs - MOBIL'!D5</f>
        <v>21</v>
      </c>
      <c r="E5" s="34" t="n">
        <f aca="false">'Pres. of Public Affairs - OAK'!E5+'Pres. of Public Affairs - REID'!E5+'Pres. of Public Affairs - MOBIL'!E5</f>
        <v>0</v>
      </c>
      <c r="F5" s="35" t="n">
        <f aca="false">'Pres. of Public Affairs - OAK'!F5+'Pres. of Public Affairs - REID'!F5+'Pres. of Public Affairs - MOBIL'!F5</f>
        <v>181</v>
      </c>
      <c r="G5" s="83" t="n">
        <f aca="false">SUM(B5:F5)</f>
        <v>322</v>
      </c>
      <c r="H5" s="35"/>
      <c r="I5" s="87" t="n">
        <f aca="false">SUM(G5:H5)</f>
        <v>322</v>
      </c>
      <c r="K5" s="25"/>
      <c r="L5" s="73"/>
    </row>
    <row r="6" customFormat="false" ht="24.75" hidden="false" customHeight="true" outlineLevel="0" collapsed="false">
      <c r="A6" s="74" t="s">
        <v>35</v>
      </c>
      <c r="B6" s="33" t="n">
        <f aca="false">'Pres. of Public Affairs - OAK'!B6+'Pres. of Public Affairs - REID'!B6+'Pres. of Public Affairs - MOBIL'!B6</f>
        <v>1037</v>
      </c>
      <c r="C6" s="34" t="n">
        <f aca="false">'Pres. of Public Affairs - OAK'!C6+'Pres. of Public Affairs - REID'!C6+'Pres. of Public Affairs - MOBIL'!C6</f>
        <v>1400</v>
      </c>
      <c r="D6" s="34" t="n">
        <f aca="false">'Pres. of Public Affairs - OAK'!D6+'Pres. of Public Affairs - REID'!D6+'Pres. of Public Affairs - MOBIL'!D6</f>
        <v>387</v>
      </c>
      <c r="E6" s="34" t="n">
        <f aca="false">'Pres. of Public Affairs - OAK'!E6+'Pres. of Public Affairs - REID'!E6+'Pres. of Public Affairs - MOBIL'!E6</f>
        <v>322</v>
      </c>
      <c r="F6" s="35" t="n">
        <f aca="false">'Pres. of Public Affairs - OAK'!F6+'Pres. of Public Affairs - REID'!F6+'Pres. of Public Affairs - MOBIL'!F6</f>
        <v>181</v>
      </c>
      <c r="G6" s="83" t="n">
        <f aca="false">SUM(B6:F6)</f>
        <v>3327</v>
      </c>
      <c r="H6" s="35" t="n">
        <f aca="false">H4</f>
        <v>294</v>
      </c>
      <c r="I6" s="87" t="n">
        <f aca="false">SUM(G6:H6)</f>
        <v>3621</v>
      </c>
      <c r="K6" s="25"/>
      <c r="L6" s="73"/>
    </row>
    <row r="7" customFormat="false" ht="24.75" hidden="false" customHeight="true" outlineLevel="0" collapsed="false">
      <c r="A7" s="75" t="s">
        <v>36</v>
      </c>
      <c r="B7" s="88" t="n">
        <f aca="false">'Pres. of Public Affairs - OAK'!B7+'Pres. of Public Affairs - REID'!B7+'Pres. of Public Affairs - MOBIL'!B7</f>
        <v>52</v>
      </c>
      <c r="C7" s="89" t="n">
        <f aca="false">'Pres. of Public Affairs - OAK'!C7+'Pres. of Public Affairs - REID'!C7+'Pres. of Public Affairs - MOBIL'!C7</f>
        <v>95</v>
      </c>
      <c r="D7" s="89" t="n">
        <f aca="false">'Pres. of Public Affairs - OAK'!D7+'Pres. of Public Affairs - REID'!D7+'Pres. of Public Affairs - MOBIL'!D7</f>
        <v>0</v>
      </c>
      <c r="E7" s="89" t="n">
        <f aca="false">'Pres. of Public Affairs - OAK'!E7+'Pres. of Public Affairs - REID'!E7+'Pres. of Public Affairs - MOBIL'!E7</f>
        <v>0</v>
      </c>
      <c r="F7" s="90" t="n">
        <f aca="false">'Pres. of Public Affairs - OAK'!F7+'Pres. of Public Affairs - REID'!F7+'Pres. of Public Affairs - MOBIL'!F7</f>
        <v>219</v>
      </c>
      <c r="G7" s="83" t="n">
        <f aca="false">SUM(B7:F7)</f>
        <v>366</v>
      </c>
      <c r="H7" s="40"/>
      <c r="I7" s="87" t="n">
        <f aca="false">SUM(G7:H7)</f>
        <v>366</v>
      </c>
      <c r="K7" s="25"/>
      <c r="L7" s="73"/>
    </row>
    <row r="8" customFormat="false" ht="24.75" hidden="false" customHeight="true" outlineLevel="0" collapsed="false">
      <c r="A8" s="42" t="s">
        <v>35</v>
      </c>
      <c r="B8" s="91" t="n">
        <f aca="false">SUM(B6:B7)</f>
        <v>1089</v>
      </c>
      <c r="C8" s="91" t="n">
        <f aca="false">SUM(C6:C7)</f>
        <v>1495</v>
      </c>
      <c r="D8" s="91" t="n">
        <f aca="false">SUM(D6:D7)</f>
        <v>387</v>
      </c>
      <c r="E8" s="91" t="n">
        <f aca="false">SUM(E6:E7)</f>
        <v>322</v>
      </c>
      <c r="F8" s="91" t="n">
        <f aca="false">SUM(F6:F7)</f>
        <v>400</v>
      </c>
      <c r="G8" s="44" t="n">
        <f aca="false">SUM(B8:F8)</f>
        <v>3693</v>
      </c>
      <c r="H8" s="93" t="n">
        <f aca="false">H4</f>
        <v>294</v>
      </c>
      <c r="I8" s="46" t="n">
        <f aca="false">SUM(G8:H8)</f>
        <v>3987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68</v>
      </c>
      <c r="C3" s="67" t="s">
        <v>69</v>
      </c>
      <c r="D3" s="67" t="s">
        <v>70</v>
      </c>
      <c r="E3" s="67" t="s">
        <v>71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51</v>
      </c>
      <c r="C4" s="94" t="n">
        <v>120</v>
      </c>
      <c r="D4" s="94" t="n">
        <v>345</v>
      </c>
      <c r="E4" s="95" t="n">
        <v>522</v>
      </c>
      <c r="F4" s="95"/>
      <c r="G4" s="96" t="n">
        <f aca="false">SUM(B4:F4)</f>
        <v>1138</v>
      </c>
      <c r="H4" s="97" t="n">
        <v>137</v>
      </c>
      <c r="I4" s="72" t="n">
        <f aca="false">SUM(G4:H4)</f>
        <v>1275</v>
      </c>
      <c r="K4" s="25" t="s">
        <v>33</v>
      </c>
      <c r="L4" s="26" t="n">
        <f aca="false">G4/2</f>
        <v>569</v>
      </c>
    </row>
    <row r="5" customFormat="false" ht="24.75" hidden="false" customHeight="true" outlineLevel="0" collapsed="false">
      <c r="A5" s="27" t="s">
        <v>34</v>
      </c>
      <c r="B5" s="98" t="n">
        <v>12</v>
      </c>
      <c r="C5" s="29"/>
      <c r="D5" s="29" t="n">
        <v>18</v>
      </c>
      <c r="E5" s="29" t="n">
        <v>38</v>
      </c>
      <c r="F5" s="99" t="n">
        <v>102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63</v>
      </c>
      <c r="C6" s="34" t="n">
        <f aca="false">SUM(C4:C5)</f>
        <v>120</v>
      </c>
      <c r="D6" s="34" t="n">
        <f aca="false">SUM(D4:D5)</f>
        <v>363</v>
      </c>
      <c r="E6" s="34" t="n">
        <f aca="false">SUM(E4:E5)</f>
        <v>560</v>
      </c>
      <c r="F6" s="35" t="n">
        <f aca="false">SUM(F4:F5)</f>
        <v>102</v>
      </c>
      <c r="G6" s="96" t="n">
        <f aca="false">SUM(B6:F6)</f>
        <v>1308</v>
      </c>
      <c r="H6" s="97" t="n">
        <f aca="false">H4</f>
        <v>137</v>
      </c>
      <c r="I6" s="72" t="n">
        <f aca="false">SUM(G6:H6)</f>
        <v>1445</v>
      </c>
    </row>
    <row r="7" customFormat="false" ht="24.75" hidden="false" customHeight="true" outlineLevel="0" collapsed="false">
      <c r="A7" s="37" t="s">
        <v>36</v>
      </c>
      <c r="B7" s="101"/>
      <c r="C7" s="101"/>
      <c r="D7" s="101" t="n">
        <v>32</v>
      </c>
      <c r="E7" s="73" t="n">
        <v>27</v>
      </c>
      <c r="F7" s="40" t="n">
        <v>92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63</v>
      </c>
      <c r="C8" s="43" t="n">
        <f aca="false">SUM(C6:C7)</f>
        <v>120</v>
      </c>
      <c r="D8" s="43" t="n">
        <f aca="false">SUM(D6:D7)</f>
        <v>395</v>
      </c>
      <c r="E8" s="43" t="n">
        <f aca="false">SUM(E6:E7)</f>
        <v>587</v>
      </c>
      <c r="F8" s="43" t="n">
        <f aca="false">SUM(F6:F7)</f>
        <v>194</v>
      </c>
      <c r="G8" s="44" t="n">
        <f aca="false">SUM(B8:F8)</f>
        <v>1459</v>
      </c>
      <c r="H8" s="45" t="n">
        <f aca="false">H4</f>
        <v>137</v>
      </c>
      <c r="I8" s="46" t="n">
        <f aca="false">SUM(G8:H8)</f>
        <v>159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68</v>
      </c>
      <c r="C3" s="67" t="s">
        <v>69</v>
      </c>
      <c r="D3" s="67" t="s">
        <v>70</v>
      </c>
      <c r="E3" s="67" t="s">
        <v>71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67</v>
      </c>
      <c r="C4" s="94" t="n">
        <v>179</v>
      </c>
      <c r="D4" s="94" t="n">
        <v>510</v>
      </c>
      <c r="E4" s="95" t="n">
        <v>696</v>
      </c>
      <c r="F4" s="95"/>
      <c r="G4" s="96" t="n">
        <f aca="false">SUM(B4:F4)</f>
        <v>1552</v>
      </c>
      <c r="H4" s="97" t="n">
        <v>101</v>
      </c>
      <c r="I4" s="72" t="n">
        <f aca="false">SUM(G4:H4)</f>
        <v>1653</v>
      </c>
      <c r="K4" s="25" t="s">
        <v>33</v>
      </c>
      <c r="L4" s="26" t="n">
        <f aca="false">G4/2</f>
        <v>776</v>
      </c>
    </row>
    <row r="5" customFormat="false" ht="24.75" hidden="false" customHeight="true" outlineLevel="0" collapsed="false">
      <c r="A5" s="27" t="s">
        <v>34</v>
      </c>
      <c r="B5" s="98" t="n">
        <v>8</v>
      </c>
      <c r="C5" s="29"/>
      <c r="D5" s="29" t="n">
        <v>25</v>
      </c>
      <c r="E5" s="29" t="n">
        <v>37</v>
      </c>
      <c r="F5" s="99" t="n">
        <v>109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75</v>
      </c>
      <c r="C6" s="34" t="n">
        <f aca="false">SUM(C4:C5)</f>
        <v>179</v>
      </c>
      <c r="D6" s="34" t="n">
        <f aca="false">SUM(D4:D5)</f>
        <v>535</v>
      </c>
      <c r="E6" s="34" t="n">
        <f aca="false">SUM(E4:E5)</f>
        <v>733</v>
      </c>
      <c r="F6" s="35" t="n">
        <f aca="false">SUM(F4:F5)</f>
        <v>109</v>
      </c>
      <c r="G6" s="96" t="n">
        <f aca="false">SUM(B6:F6)</f>
        <v>1731</v>
      </c>
      <c r="H6" s="97" t="n">
        <f aca="false">H4</f>
        <v>101</v>
      </c>
      <c r="I6" s="72" t="n">
        <f aca="false">SUM(G6:H6)</f>
        <v>1832</v>
      </c>
    </row>
    <row r="7" customFormat="false" ht="24.75" hidden="false" customHeight="true" outlineLevel="0" collapsed="false">
      <c r="A7" s="37" t="s">
        <v>36</v>
      </c>
      <c r="B7" s="101"/>
      <c r="C7" s="101"/>
      <c r="D7" s="101" t="n">
        <v>49</v>
      </c>
      <c r="E7" s="73" t="n">
        <v>27</v>
      </c>
      <c r="F7" s="40" t="n">
        <v>91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75</v>
      </c>
      <c r="C8" s="43" t="n">
        <f aca="false">SUM(C6:C7)</f>
        <v>179</v>
      </c>
      <c r="D8" s="43" t="n">
        <f aca="false">SUM(D6:D7)</f>
        <v>584</v>
      </c>
      <c r="E8" s="43" t="n">
        <f aca="false">SUM(E6:E7)</f>
        <v>760</v>
      </c>
      <c r="F8" s="43" t="n">
        <f aca="false">SUM(F6:F7)</f>
        <v>200</v>
      </c>
      <c r="G8" s="44" t="n">
        <f aca="false">SUM(B8:F8)</f>
        <v>1898</v>
      </c>
      <c r="H8" s="45" t="n">
        <f aca="false">H4</f>
        <v>101</v>
      </c>
      <c r="I8" s="46" t="n">
        <f aca="false">SUM(G8:H8)</f>
        <v>199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4" t="s">
        <v>23</v>
      </c>
      <c r="C3" s="15" t="s">
        <v>24</v>
      </c>
      <c r="D3" s="15" t="s">
        <v>25</v>
      </c>
      <c r="E3" s="16" t="s">
        <v>26</v>
      </c>
      <c r="F3" s="16" t="s">
        <v>27</v>
      </c>
      <c r="G3" s="16" t="s">
        <v>28</v>
      </c>
      <c r="H3" s="17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507</v>
      </c>
      <c r="C4" s="22" t="n">
        <v>190</v>
      </c>
      <c r="D4" s="22" t="n">
        <v>128</v>
      </c>
      <c r="E4" s="22" t="n">
        <v>326</v>
      </c>
      <c r="F4" s="22" t="n">
        <v>62</v>
      </c>
      <c r="G4" s="23"/>
      <c r="H4" s="21" t="n">
        <f aca="false">SUM(B4:G4)</f>
        <v>1213</v>
      </c>
      <c r="I4" s="23" t="n">
        <v>122</v>
      </c>
      <c r="J4" s="24" t="n">
        <f aca="false">SUM(H4:I4)</f>
        <v>1335</v>
      </c>
      <c r="L4" s="25" t="s">
        <v>33</v>
      </c>
      <c r="M4" s="26" t="n">
        <f aca="false">H4/2</f>
        <v>606.5</v>
      </c>
    </row>
    <row r="5" customFormat="false" ht="24.75" hidden="false" customHeight="true" outlineLevel="0" collapsed="false">
      <c r="A5" s="27" t="s">
        <v>34</v>
      </c>
      <c r="B5" s="28" t="n">
        <v>8</v>
      </c>
      <c r="C5" s="29" t="n">
        <v>1</v>
      </c>
      <c r="D5" s="29" t="n">
        <v>3</v>
      </c>
      <c r="E5" s="29" t="n">
        <v>6</v>
      </c>
      <c r="F5" s="29"/>
      <c r="G5" s="30" t="n">
        <v>22</v>
      </c>
      <c r="H5" s="21" t="n">
        <f aca="false">SUM(B5:G5)</f>
        <v>40</v>
      </c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v>515</v>
      </c>
      <c r="C6" s="34" t="n">
        <v>191</v>
      </c>
      <c r="D6" s="34" t="n">
        <v>131</v>
      </c>
      <c r="E6" s="34" t="n">
        <v>332</v>
      </c>
      <c r="F6" s="34" t="n">
        <f aca="false">SUM(F3:F4)</f>
        <v>62</v>
      </c>
      <c r="G6" s="35" t="n">
        <f aca="false">SUM(G4:G5)</f>
        <v>22</v>
      </c>
      <c r="H6" s="21" t="n">
        <f aca="false">SUM(B6:G6)</f>
        <v>1253</v>
      </c>
      <c r="I6" s="35" t="n">
        <f aca="false">I4</f>
        <v>122</v>
      </c>
      <c r="J6" s="36" t="n">
        <f aca="false">SUM(H6:I6)</f>
        <v>1375</v>
      </c>
    </row>
    <row r="7" customFormat="false" ht="24.75" hidden="false" customHeight="true" outlineLevel="0" collapsed="false">
      <c r="A7" s="37" t="s">
        <v>36</v>
      </c>
      <c r="B7" s="28" t="n">
        <v>24</v>
      </c>
      <c r="C7" s="29" t="n">
        <v>4</v>
      </c>
      <c r="D7" s="29"/>
      <c r="E7" s="29" t="n">
        <v>24</v>
      </c>
      <c r="F7" s="29"/>
      <c r="G7" s="30" t="n">
        <v>76</v>
      </c>
      <c r="H7" s="21" t="n">
        <f aca="false">SUM(B7:G7)</f>
        <v>128</v>
      </c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539</v>
      </c>
      <c r="C8" s="34" t="n">
        <f aca="false">SUM(C6:C7)</f>
        <v>195</v>
      </c>
      <c r="D8" s="34" t="n">
        <f aca="false">SUM(D6:D7)</f>
        <v>131</v>
      </c>
      <c r="E8" s="34" t="n">
        <f aca="false">SUM(E6:E7)</f>
        <v>356</v>
      </c>
      <c r="F8" s="34" t="n">
        <f aca="false">SUM(F6:F7)</f>
        <v>62</v>
      </c>
      <c r="G8" s="35" t="n">
        <f aca="false">SUM(G6:G7)</f>
        <v>98</v>
      </c>
      <c r="H8" s="21" t="n">
        <f aca="false">SUM(B8:G8)</f>
        <v>1381</v>
      </c>
      <c r="I8" s="35" t="n">
        <f aca="false">I4</f>
        <v>122</v>
      </c>
      <c r="J8" s="36" t="n">
        <f aca="false">SUM(H8:I8)</f>
        <v>1503</v>
      </c>
    </row>
    <row r="9" customFormat="false" ht="24.75" hidden="false" customHeight="true" outlineLevel="0" collapsed="false">
      <c r="A9" s="37" t="s">
        <v>37</v>
      </c>
      <c r="B9" s="38" t="n">
        <v>47</v>
      </c>
      <c r="C9" s="39"/>
      <c r="D9" s="39"/>
      <c r="E9" s="39" t="n">
        <v>22</v>
      </c>
      <c r="F9" s="39"/>
      <c r="G9" s="40" t="n">
        <v>121</v>
      </c>
      <c r="H9" s="21" t="n">
        <f aca="false">SUM(B9:G9)</f>
        <v>190</v>
      </c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586</v>
      </c>
      <c r="C10" s="43" t="n">
        <f aca="false">SUM(C8:C9)</f>
        <v>195</v>
      </c>
      <c r="D10" s="43" t="n">
        <f aca="false">SUM(D8:D9)</f>
        <v>131</v>
      </c>
      <c r="E10" s="43" t="n">
        <f aca="false">SUM(E8:E9)</f>
        <v>378</v>
      </c>
      <c r="F10" s="43" t="n">
        <f aca="false">SUM(F8:F9)</f>
        <v>62</v>
      </c>
      <c r="G10" s="43" t="n">
        <f aca="false">SUM(G8:G9)</f>
        <v>219</v>
      </c>
      <c r="H10" s="44" t="n">
        <f aca="false">SUM(B10:G10)</f>
        <v>1571</v>
      </c>
      <c r="I10" s="45" t="n">
        <f aca="false">I4</f>
        <v>122</v>
      </c>
      <c r="J10" s="46" t="n">
        <f aca="false">SUM(H10:I10)</f>
        <v>1693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73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68</v>
      </c>
      <c r="C3" s="67" t="s">
        <v>69</v>
      </c>
      <c r="D3" s="67" t="s">
        <v>70</v>
      </c>
      <c r="E3" s="67" t="s">
        <v>71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32</v>
      </c>
      <c r="C4" s="94" t="n">
        <v>46</v>
      </c>
      <c r="D4" s="94" t="n">
        <v>97</v>
      </c>
      <c r="E4" s="95" t="n">
        <v>80</v>
      </c>
      <c r="F4" s="95"/>
      <c r="G4" s="96" t="n">
        <f aca="false">SUM(B4:F4)</f>
        <v>255</v>
      </c>
      <c r="H4" s="97" t="n">
        <v>51</v>
      </c>
      <c r="I4" s="72" t="n">
        <f aca="false">SUM(G4:H4)</f>
        <v>306</v>
      </c>
      <c r="K4" s="25" t="s">
        <v>33</v>
      </c>
      <c r="L4" s="26" t="n">
        <f aca="false">G4/2</f>
        <v>127.5</v>
      </c>
    </row>
    <row r="5" customFormat="false" ht="24.75" hidden="false" customHeight="true" outlineLevel="0" collapsed="false">
      <c r="A5" s="27" t="s">
        <v>34</v>
      </c>
      <c r="B5" s="98" t="n">
        <v>2</v>
      </c>
      <c r="C5" s="29"/>
      <c r="D5" s="29" t="n">
        <v>4</v>
      </c>
      <c r="E5" s="29" t="n">
        <v>5</v>
      </c>
      <c r="F5" s="99" t="n">
        <v>35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34</v>
      </c>
      <c r="C6" s="34" t="n">
        <f aca="false">SUM(C4:C5)</f>
        <v>46</v>
      </c>
      <c r="D6" s="34" t="n">
        <f aca="false">SUM(D4:D5)</f>
        <v>101</v>
      </c>
      <c r="E6" s="34" t="n">
        <f aca="false">SUM(E4:E5)</f>
        <v>85</v>
      </c>
      <c r="F6" s="35" t="n">
        <f aca="false">SUM(F4:F5)</f>
        <v>35</v>
      </c>
      <c r="G6" s="96" t="n">
        <f aca="false">SUM(B6:F6)</f>
        <v>301</v>
      </c>
      <c r="H6" s="97" t="n">
        <f aca="false">H4</f>
        <v>51</v>
      </c>
      <c r="I6" s="72" t="n">
        <f aca="false">SUM(G6:H6)</f>
        <v>352</v>
      </c>
    </row>
    <row r="7" customFormat="false" ht="24.75" hidden="false" customHeight="true" outlineLevel="0" collapsed="false">
      <c r="A7" s="37" t="s">
        <v>36</v>
      </c>
      <c r="B7" s="101"/>
      <c r="C7" s="101"/>
      <c r="D7" s="101" t="n">
        <v>9</v>
      </c>
      <c r="E7" s="73" t="n">
        <v>3</v>
      </c>
      <c r="F7" s="40" t="n">
        <v>50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34</v>
      </c>
      <c r="C8" s="43" t="n">
        <f aca="false">SUM(C6:C7)</f>
        <v>46</v>
      </c>
      <c r="D8" s="43" t="n">
        <f aca="false">SUM(D6:D7)</f>
        <v>110</v>
      </c>
      <c r="E8" s="43" t="n">
        <f aca="false">SUM(E6:E7)</f>
        <v>88</v>
      </c>
      <c r="F8" s="43" t="n">
        <f aca="false">SUM(F6:F7)</f>
        <v>85</v>
      </c>
      <c r="G8" s="44" t="n">
        <f aca="false">SUM(B8:F8)</f>
        <v>363</v>
      </c>
      <c r="H8" s="45" t="n">
        <f aca="false">H4</f>
        <v>51</v>
      </c>
      <c r="I8" s="46" t="n">
        <f aca="false">SUM(G8:H8)</f>
        <v>41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8" t="s">
        <v>68</v>
      </c>
      <c r="C3" s="69" t="s">
        <v>69</v>
      </c>
      <c r="D3" s="69" t="s">
        <v>70</v>
      </c>
      <c r="E3" s="69" t="s">
        <v>71</v>
      </c>
      <c r="F3" s="50" t="s">
        <v>28</v>
      </c>
      <c r="G3" s="14" t="s">
        <v>29</v>
      </c>
      <c r="H3" s="18" t="s">
        <v>30</v>
      </c>
      <c r="I3" s="19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President of Societies - OAK'!B4+'President of Societies - REID'!B4+'President of Societies - MOBILE'!B4</f>
        <v>350</v>
      </c>
      <c r="C4" s="22" t="n">
        <f aca="false">'President of Societies - OAK'!C4+'President of Societies - REID'!C4+'President of Societies - MOBILE'!C4</f>
        <v>345</v>
      </c>
      <c r="D4" s="22" t="n">
        <f aca="false">'President of Societies - OAK'!D4+'President of Societies - REID'!D4+'President of Societies - MOBILE'!D4</f>
        <v>952</v>
      </c>
      <c r="E4" s="22" t="n">
        <f aca="false">'President of Societies - OAK'!E4+'President of Societies - REID'!E4+'President of Societies - MOBILE'!E4</f>
        <v>1298</v>
      </c>
      <c r="F4" s="23" t="n">
        <f aca="false">'President of Societies - OAK'!F4+'President of Societies - REID'!F4+'President of Societies - MOBILE'!F4</f>
        <v>0</v>
      </c>
      <c r="G4" s="83" t="n">
        <f aca="false">SUM(B4:F4)</f>
        <v>2945</v>
      </c>
      <c r="H4" s="23" t="n">
        <f aca="false">'President of Societies - OAK'!H4+'President of Societies - REID'!H4+'Pres. of Public Affairs - MOBIL'!H4</f>
        <v>290</v>
      </c>
      <c r="I4" s="86" t="n">
        <f aca="false">SUM(G4:H4)</f>
        <v>3235</v>
      </c>
      <c r="K4" s="25" t="s">
        <v>33</v>
      </c>
      <c r="L4" s="57" t="n">
        <f aca="false">G4/2</f>
        <v>1472.5</v>
      </c>
    </row>
    <row r="5" customFormat="false" ht="24.75" hidden="false" customHeight="true" outlineLevel="0" collapsed="false">
      <c r="A5" s="75" t="s">
        <v>34</v>
      </c>
      <c r="B5" s="33" t="n">
        <f aca="false">'President of Societies - OAK'!B5+'President of Societies - REID'!B5+'President of Societies - MOBILE'!B5</f>
        <v>22</v>
      </c>
      <c r="C5" s="34" t="n">
        <f aca="false">'President of Societies - OAK'!C5+'President of Societies - REID'!C5+'President of Societies - MOBILE'!C5</f>
        <v>0</v>
      </c>
      <c r="D5" s="34" t="n">
        <f aca="false">'President of Societies - OAK'!D5+'President of Societies - REID'!D5+'President of Societies - MOBILE'!D5</f>
        <v>47</v>
      </c>
      <c r="E5" s="34" t="n">
        <f aca="false">'President of Societies - OAK'!E5+'President of Societies - REID'!E5+'President of Societies - MOBILE'!E5</f>
        <v>80</v>
      </c>
      <c r="F5" s="35" t="n">
        <f aca="false">'President of Societies - OAK'!F5+'President of Societies - REID'!F5+'President of Societies - MOBILE'!F5</f>
        <v>246</v>
      </c>
      <c r="G5" s="83" t="n">
        <f aca="false">SUM(B5:F5)</f>
        <v>395</v>
      </c>
      <c r="H5" s="35"/>
      <c r="I5" s="86" t="n">
        <f aca="false">SUM(G5:H5)</f>
        <v>395</v>
      </c>
      <c r="K5" s="25"/>
      <c r="L5" s="73"/>
    </row>
    <row r="6" customFormat="false" ht="24.75" hidden="false" customHeight="true" outlineLevel="0" collapsed="false">
      <c r="A6" s="74" t="s">
        <v>35</v>
      </c>
      <c r="B6" s="33" t="n">
        <f aca="false">'President of Societies - OAK'!B6+'President of Societies - REID'!B6+'President of Societies - MOBILE'!B6</f>
        <v>372</v>
      </c>
      <c r="C6" s="34" t="n">
        <f aca="false">'President of Societies - OAK'!C6+'President of Societies - REID'!C6+'President of Societies - MOBILE'!C6</f>
        <v>345</v>
      </c>
      <c r="D6" s="34" t="n">
        <f aca="false">'President of Societies - OAK'!D6+'President of Societies - REID'!D6+'President of Societies - MOBILE'!D6</f>
        <v>999</v>
      </c>
      <c r="E6" s="34" t="n">
        <f aca="false">'President of Societies - OAK'!E6+'President of Societies - REID'!E6+'President of Societies - MOBILE'!E6</f>
        <v>1378</v>
      </c>
      <c r="F6" s="35" t="n">
        <f aca="false">'President of Societies - OAK'!F6+'President of Societies - REID'!F6+'President of Societies - MOBILE'!F6</f>
        <v>246</v>
      </c>
      <c r="G6" s="83" t="n">
        <f aca="false">SUM(B6:F6)</f>
        <v>3340</v>
      </c>
      <c r="H6" s="35" t="n">
        <f aca="false">H4</f>
        <v>290</v>
      </c>
      <c r="I6" s="86" t="n">
        <f aca="false">SUM(G6:H6)</f>
        <v>3630</v>
      </c>
      <c r="K6" s="25"/>
      <c r="L6" s="73"/>
    </row>
    <row r="7" customFormat="false" ht="24.75" hidden="false" customHeight="true" outlineLevel="0" collapsed="false">
      <c r="A7" s="75" t="s">
        <v>36</v>
      </c>
      <c r="B7" s="77" t="n">
        <f aca="false">'President of Societies - OAK'!B7+'President of Societies - REID'!B7+'President of Societies - MOBILE'!B7</f>
        <v>0</v>
      </c>
      <c r="C7" s="78" t="n">
        <f aca="false">'President of Societies - OAK'!C7+'President of Societies - REID'!C7+'President of Societies - MOBILE'!C7</f>
        <v>0</v>
      </c>
      <c r="D7" s="78" t="n">
        <f aca="false">'President of Societies - OAK'!D7+'President of Societies - REID'!D7+'President of Societies - MOBILE'!D7</f>
        <v>90</v>
      </c>
      <c r="E7" s="78" t="n">
        <f aca="false">'President of Societies - OAK'!E7+'President of Societies - REID'!E7+'President of Societies - MOBILE'!E7</f>
        <v>57</v>
      </c>
      <c r="F7" s="79" t="n">
        <f aca="false">'President of Societies - OAK'!F7+'President of Societies - REID'!F7+'President of Societies - MOBILE'!F7</f>
        <v>233</v>
      </c>
      <c r="G7" s="83" t="n">
        <f aca="false">SUM(B7:F7)</f>
        <v>380</v>
      </c>
      <c r="H7" s="40"/>
      <c r="I7" s="86" t="n">
        <f aca="false">SUM(G7:H7)</f>
        <v>380</v>
      </c>
      <c r="K7" s="25"/>
      <c r="L7" s="73"/>
    </row>
    <row r="8" customFormat="false" ht="24.75" hidden="false" customHeight="true" outlineLevel="0" collapsed="false">
      <c r="A8" s="80" t="s">
        <v>35</v>
      </c>
      <c r="B8" s="44" t="n">
        <f aca="false">SUM(B6:B7)</f>
        <v>372</v>
      </c>
      <c r="C8" s="81" t="n">
        <f aca="false">SUM(C6:C7)</f>
        <v>345</v>
      </c>
      <c r="D8" s="81" t="n">
        <f aca="false">SUM(D6:D7)</f>
        <v>1089</v>
      </c>
      <c r="E8" s="81" t="n">
        <f aca="false">SUM(E6:E7)</f>
        <v>1435</v>
      </c>
      <c r="F8" s="45" t="n">
        <f aca="false">SUM(F6:F7)</f>
        <v>479</v>
      </c>
      <c r="G8" s="43" t="n">
        <f aca="false">SUM(B8:F8)</f>
        <v>3720</v>
      </c>
      <c r="H8" s="93" t="n">
        <f aca="false">H4</f>
        <v>290</v>
      </c>
      <c r="I8" s="46" t="n">
        <f aca="false">SUM(G8:H8)</f>
        <v>401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05" t="s">
        <v>76</v>
      </c>
      <c r="C3" s="15" t="s">
        <v>77</v>
      </c>
      <c r="D3" s="15" t="s">
        <v>78</v>
      </c>
      <c r="E3" s="67" t="s">
        <v>79</v>
      </c>
      <c r="F3" s="18" t="s">
        <v>28</v>
      </c>
      <c r="G3" s="14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517</v>
      </c>
      <c r="C4" s="94" t="n">
        <v>164</v>
      </c>
      <c r="D4" s="94" t="n">
        <v>187</v>
      </c>
      <c r="E4" s="95" t="n">
        <v>334</v>
      </c>
      <c r="F4" s="95"/>
      <c r="G4" s="96" t="n">
        <v>127</v>
      </c>
      <c r="H4" s="97"/>
      <c r="I4" s="72" t="n">
        <f aca="false">SUM(G4:H4)</f>
        <v>127</v>
      </c>
      <c r="K4" s="25" t="s">
        <v>33</v>
      </c>
      <c r="L4" s="26" t="n">
        <f aca="false">G4/2</f>
        <v>63.5</v>
      </c>
    </row>
    <row r="5" customFormat="false" ht="24.75" hidden="false" customHeight="true" outlineLevel="0" collapsed="false">
      <c r="A5" s="27" t="s">
        <v>34</v>
      </c>
      <c r="B5" s="98" t="n">
        <v>32</v>
      </c>
      <c r="C5" s="29"/>
      <c r="D5" s="29" t="n">
        <v>8</v>
      </c>
      <c r="E5" s="29" t="n">
        <v>11</v>
      </c>
      <c r="F5" s="99" t="n">
        <v>113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549</v>
      </c>
      <c r="C6" s="34" t="n">
        <f aca="false">SUM(C4:C5)</f>
        <v>164</v>
      </c>
      <c r="D6" s="34" t="n">
        <f aca="false">SUM(D4:D5)</f>
        <v>195</v>
      </c>
      <c r="E6" s="34" t="n">
        <f aca="false">SUM(E4:E5)</f>
        <v>345</v>
      </c>
      <c r="F6" s="35" t="n">
        <f aca="false">SUM(F4:F5)</f>
        <v>113</v>
      </c>
      <c r="G6" s="96" t="n">
        <f aca="false">SUM(B6:F6)</f>
        <v>1366</v>
      </c>
      <c r="H6" s="97" t="n">
        <f aca="false">H4</f>
        <v>0</v>
      </c>
      <c r="I6" s="72" t="n">
        <f aca="false">SUM(G6:H6)</f>
        <v>1366</v>
      </c>
    </row>
    <row r="7" customFormat="false" ht="24.75" hidden="false" customHeight="true" outlineLevel="0" collapsed="false">
      <c r="A7" s="37" t="s">
        <v>36</v>
      </c>
      <c r="B7" s="101" t="n">
        <v>48</v>
      </c>
      <c r="C7" s="101"/>
      <c r="D7" s="101"/>
      <c r="E7" s="73" t="n">
        <v>15</v>
      </c>
      <c r="F7" s="40" t="n">
        <v>124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597</v>
      </c>
      <c r="C8" s="43" t="n">
        <f aca="false">SUM(C6:C7)</f>
        <v>164</v>
      </c>
      <c r="D8" s="43" t="n">
        <f aca="false">SUM(D6:D7)</f>
        <v>195</v>
      </c>
      <c r="E8" s="43" t="n">
        <f aca="false">SUM(E6:E7)</f>
        <v>360</v>
      </c>
      <c r="F8" s="43" t="n">
        <f aca="false">SUM(F6:F7)</f>
        <v>237</v>
      </c>
      <c r="G8" s="44" t="n">
        <f aca="false">SUM(B8:F8)</f>
        <v>1553</v>
      </c>
      <c r="H8" s="45" t="n">
        <f aca="false">H4</f>
        <v>0</v>
      </c>
      <c r="I8" s="46" t="n">
        <f aca="false">SUM(G8:H8)</f>
        <v>155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80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05" t="s">
        <v>76</v>
      </c>
      <c r="C3" s="15" t="s">
        <v>77</v>
      </c>
      <c r="D3" s="15" t="s">
        <v>78</v>
      </c>
      <c r="E3" s="67" t="s">
        <v>79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644</v>
      </c>
      <c r="C4" s="94" t="n">
        <v>183</v>
      </c>
      <c r="D4" s="94" t="n">
        <v>197</v>
      </c>
      <c r="E4" s="95" t="n">
        <v>510</v>
      </c>
      <c r="F4" s="95"/>
      <c r="G4" s="96" t="n">
        <f aca="false">SUM(B4:F4)</f>
        <v>1534</v>
      </c>
      <c r="H4" s="97" t="n">
        <v>120</v>
      </c>
      <c r="I4" s="72" t="n">
        <f aca="false">SUM(G4:H4)</f>
        <v>1654</v>
      </c>
      <c r="K4" s="25" t="s">
        <v>33</v>
      </c>
      <c r="L4" s="26" t="n">
        <f aca="false">G4/2</f>
        <v>767</v>
      </c>
    </row>
    <row r="5" customFormat="false" ht="24.75" hidden="false" customHeight="true" outlineLevel="0" collapsed="false">
      <c r="A5" s="27" t="s">
        <v>34</v>
      </c>
      <c r="B5" s="98" t="n">
        <v>33</v>
      </c>
      <c r="C5" s="29"/>
      <c r="D5" s="29" t="n">
        <v>7</v>
      </c>
      <c r="E5" s="29" t="n">
        <v>25</v>
      </c>
      <c r="F5" s="99" t="n">
        <v>118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677</v>
      </c>
      <c r="C6" s="34" t="n">
        <f aca="false">SUM(C4:C5)</f>
        <v>183</v>
      </c>
      <c r="D6" s="34" t="n">
        <f aca="false">SUM(D4:D5)</f>
        <v>204</v>
      </c>
      <c r="E6" s="34" t="n">
        <f aca="false">SUM(E4:E5)</f>
        <v>535</v>
      </c>
      <c r="F6" s="34" t="n">
        <f aca="false">SUM(F4:F5)</f>
        <v>118</v>
      </c>
      <c r="G6" s="96" t="n">
        <f aca="false">SUM(B6:F6)</f>
        <v>1717</v>
      </c>
      <c r="H6" s="97" t="n">
        <f aca="false">H4</f>
        <v>120</v>
      </c>
      <c r="I6" s="72" t="n">
        <f aca="false">SUM(G6:H6)</f>
        <v>1837</v>
      </c>
    </row>
    <row r="7" customFormat="false" ht="24.75" hidden="false" customHeight="true" outlineLevel="0" collapsed="false">
      <c r="A7" s="37" t="s">
        <v>36</v>
      </c>
      <c r="B7" s="101" t="n">
        <v>58</v>
      </c>
      <c r="C7" s="101"/>
      <c r="D7" s="101"/>
      <c r="E7" s="73" t="n">
        <v>32</v>
      </c>
      <c r="F7" s="40" t="n">
        <v>107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735</v>
      </c>
      <c r="C8" s="43" t="n">
        <f aca="false">SUM(C6:C7)</f>
        <v>183</v>
      </c>
      <c r="D8" s="43" t="n">
        <f aca="false">SUM(D6:D7)</f>
        <v>204</v>
      </c>
      <c r="E8" s="43" t="n">
        <f aca="false">SUM(E6:E7)</f>
        <v>567</v>
      </c>
      <c r="F8" s="43" t="n">
        <f aca="false">SUM(F6:F7)</f>
        <v>225</v>
      </c>
      <c r="G8" s="44" t="n">
        <f aca="false">SUM(B8:F8)</f>
        <v>1914</v>
      </c>
      <c r="H8" s="45" t="n">
        <f aca="false">H4</f>
        <v>120</v>
      </c>
      <c r="I8" s="46" t="n">
        <f aca="false">SUM(G8:H8)</f>
        <v>203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05" t="s">
        <v>76</v>
      </c>
      <c r="C3" s="15" t="s">
        <v>77</v>
      </c>
      <c r="D3" s="15" t="s">
        <v>78</v>
      </c>
      <c r="E3" s="67" t="s">
        <v>79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98" t="n">
        <v>78</v>
      </c>
      <c r="C4" s="29" t="n">
        <v>40</v>
      </c>
      <c r="D4" s="29" t="n">
        <v>42</v>
      </c>
      <c r="E4" s="29" t="n">
        <v>98</v>
      </c>
      <c r="F4" s="95"/>
      <c r="G4" s="96" t="n">
        <f aca="false">SUM(B4:F4)</f>
        <v>258</v>
      </c>
      <c r="H4" s="97" t="n">
        <v>53</v>
      </c>
      <c r="I4" s="72" t="n">
        <f aca="false">SUM(G4:H4)</f>
        <v>311</v>
      </c>
      <c r="K4" s="25" t="s">
        <v>33</v>
      </c>
      <c r="L4" s="26" t="n">
        <f aca="false">G4/2</f>
        <v>129</v>
      </c>
    </row>
    <row r="5" customFormat="false" ht="24.75" hidden="false" customHeight="true" outlineLevel="0" collapsed="false">
      <c r="A5" s="27" t="s">
        <v>34</v>
      </c>
      <c r="B5" s="98" t="n">
        <v>6</v>
      </c>
      <c r="C5" s="29"/>
      <c r="D5" s="29" t="n">
        <v>1</v>
      </c>
      <c r="E5" s="29" t="n">
        <v>5</v>
      </c>
      <c r="F5" s="99" t="n">
        <v>28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84</v>
      </c>
      <c r="C6" s="34" t="n">
        <f aca="false">SUM(C4:C5)</f>
        <v>40</v>
      </c>
      <c r="D6" s="34" t="n">
        <f aca="false">SUM(D4:D5)</f>
        <v>43</v>
      </c>
      <c r="E6" s="34" t="n">
        <f aca="false">SUM(E4:E5)</f>
        <v>103</v>
      </c>
      <c r="F6" s="35" t="n">
        <f aca="false">SUM(F4:F5)</f>
        <v>28</v>
      </c>
      <c r="G6" s="96" t="n">
        <f aca="false">SUM(B6:F6)</f>
        <v>298</v>
      </c>
      <c r="H6" s="97" t="n">
        <f aca="false">H4</f>
        <v>53</v>
      </c>
      <c r="I6" s="72" t="n">
        <f aca="false">SUM(G6:H6)</f>
        <v>351</v>
      </c>
    </row>
    <row r="7" customFormat="false" ht="24.75" hidden="false" customHeight="true" outlineLevel="0" collapsed="false">
      <c r="A7" s="37" t="s">
        <v>36</v>
      </c>
      <c r="B7" s="101" t="n">
        <v>9</v>
      </c>
      <c r="C7" s="101"/>
      <c r="D7" s="101"/>
      <c r="E7" s="73" t="n">
        <v>4</v>
      </c>
      <c r="F7" s="40" t="n">
        <v>29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93</v>
      </c>
      <c r="C8" s="43" t="n">
        <f aca="false">SUM(C6:C7)</f>
        <v>40</v>
      </c>
      <c r="D8" s="43" t="n">
        <f aca="false">SUM(D6:D7)</f>
        <v>43</v>
      </c>
      <c r="E8" s="43" t="n">
        <f aca="false">SUM(E6:E7)</f>
        <v>107</v>
      </c>
      <c r="F8" s="43" t="n">
        <f aca="false">SUM(F6:F7)</f>
        <v>57</v>
      </c>
      <c r="G8" s="44" t="n">
        <f aca="false">SUM(B8:F8)</f>
        <v>340</v>
      </c>
      <c r="H8" s="45" t="n">
        <f aca="false">H4</f>
        <v>53</v>
      </c>
      <c r="I8" s="46" t="n">
        <f aca="false">SUM(G8:H8)</f>
        <v>39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05" t="s">
        <v>76</v>
      </c>
      <c r="C3" s="15" t="s">
        <v>77</v>
      </c>
      <c r="D3" s="15" t="s">
        <v>78</v>
      </c>
      <c r="E3" s="67" t="s">
        <v>79</v>
      </c>
      <c r="F3" s="18" t="s">
        <v>28</v>
      </c>
      <c r="G3" s="14" t="s">
        <v>29</v>
      </c>
      <c r="H3" s="15" t="s">
        <v>30</v>
      </c>
      <c r="I3" s="18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Wellbeing Officer - OAK'!B4+'Wellbeing Officer - REID'!B4+'Wellbeing Officer - MOBILE'!B4</f>
        <v>1239</v>
      </c>
      <c r="C4" s="22" t="n">
        <f aca="false">'Wellbeing Officer - OAK'!C4+'Wellbeing Officer - REID'!C4+'Wellbeing Officer - MOBILE'!C4</f>
        <v>387</v>
      </c>
      <c r="D4" s="22" t="n">
        <f aca="false">'Wellbeing Officer - OAK'!D4+'Wellbeing Officer - REID'!D4+'Wellbeing Officer - MOBILE'!D4</f>
        <v>426</v>
      </c>
      <c r="E4" s="22" t="n">
        <f aca="false">'Wellbeing Officer - OAK'!E4+'Wellbeing Officer - REID'!E4+'Wellbeing Officer - MOBILE'!E4</f>
        <v>942</v>
      </c>
      <c r="F4" s="23" t="n">
        <f aca="false">'Wellbeing Officer - OAK'!F4+'Wellbeing Officer - REID'!F4+'Wellbeing Officer - MOBILE'!F4</f>
        <v>0</v>
      </c>
      <c r="G4" s="83" t="n">
        <f aca="false">SUM(B4:F4)</f>
        <v>2994</v>
      </c>
      <c r="H4" s="23" t="n">
        <f aca="false">'Wellbeing Officer - OAK'!H4+'Wellbeing Officer - REID'!H4+'Pres. of Public Affairs - MOBIL'!H4</f>
        <v>172</v>
      </c>
      <c r="I4" s="86" t="n">
        <f aca="false">SUM(G4:H4)</f>
        <v>3166</v>
      </c>
      <c r="K4" s="25" t="s">
        <v>33</v>
      </c>
      <c r="L4" s="57" t="n">
        <f aca="false">G4/2</f>
        <v>1497</v>
      </c>
    </row>
    <row r="5" customFormat="false" ht="24.75" hidden="false" customHeight="true" outlineLevel="0" collapsed="false">
      <c r="A5" s="75" t="s">
        <v>34</v>
      </c>
      <c r="B5" s="33" t="n">
        <f aca="false">'Wellbeing Officer - OAK'!B5+'Wellbeing Officer - REID'!B5+'Wellbeing Officer - MOBILE'!B5</f>
        <v>71</v>
      </c>
      <c r="C5" s="34" t="n">
        <f aca="false">'Wellbeing Officer - OAK'!C5+'Wellbeing Officer - REID'!C5+'Wellbeing Officer - MOBILE'!C5</f>
        <v>0</v>
      </c>
      <c r="D5" s="34" t="n">
        <f aca="false">'Wellbeing Officer - OAK'!D5+'Wellbeing Officer - REID'!D5+'Wellbeing Officer - MOBILE'!D5</f>
        <v>16</v>
      </c>
      <c r="E5" s="34" t="n">
        <f aca="false">'Wellbeing Officer - OAK'!E5+'Wellbeing Officer - REID'!E5+'Wellbeing Officer - MOBILE'!E5</f>
        <v>41</v>
      </c>
      <c r="F5" s="35" t="n">
        <f aca="false">'Wellbeing Officer - OAK'!F5+'Wellbeing Officer - REID'!F5+'Wellbeing Officer - MOBILE'!F5</f>
        <v>259</v>
      </c>
      <c r="G5" s="83" t="n">
        <f aca="false">SUM(B5:F5)</f>
        <v>387</v>
      </c>
      <c r="H5" s="35"/>
      <c r="I5" s="86" t="n">
        <f aca="false">SUM(G5:H5)</f>
        <v>387</v>
      </c>
      <c r="K5" s="25"/>
      <c r="L5" s="73"/>
    </row>
    <row r="6" customFormat="false" ht="24.75" hidden="false" customHeight="true" outlineLevel="0" collapsed="false">
      <c r="A6" s="74" t="s">
        <v>35</v>
      </c>
      <c r="B6" s="33" t="n">
        <f aca="false">'Wellbeing Officer - OAK'!B6+'Wellbeing Officer - REID'!B6+'Wellbeing Officer - MOBILE'!B6</f>
        <v>1310</v>
      </c>
      <c r="C6" s="34" t="n">
        <f aca="false">'Wellbeing Officer - OAK'!C6+'Wellbeing Officer - REID'!C6+'Wellbeing Officer - MOBILE'!C6</f>
        <v>387</v>
      </c>
      <c r="D6" s="34" t="n">
        <f aca="false">'Wellbeing Officer - OAK'!D6+'Wellbeing Officer - REID'!D6+'Wellbeing Officer - MOBILE'!D6</f>
        <v>442</v>
      </c>
      <c r="E6" s="34" t="n">
        <f aca="false">'Wellbeing Officer - OAK'!E6+'Wellbeing Officer - REID'!E6+'Wellbeing Officer - MOBILE'!E6</f>
        <v>983</v>
      </c>
      <c r="F6" s="35" t="n">
        <f aca="false">'Wellbeing Officer - OAK'!F6+'Wellbeing Officer - REID'!F6+'Wellbeing Officer - MOBILE'!F6</f>
        <v>259</v>
      </c>
      <c r="G6" s="83" t="n">
        <f aca="false">SUM(B6:F6)</f>
        <v>3381</v>
      </c>
      <c r="H6" s="35" t="n">
        <f aca="false">H4</f>
        <v>172</v>
      </c>
      <c r="I6" s="86" t="n">
        <f aca="false">SUM(G6:H6)</f>
        <v>3553</v>
      </c>
      <c r="K6" s="25"/>
      <c r="L6" s="73"/>
    </row>
    <row r="7" customFormat="false" ht="24.75" hidden="false" customHeight="true" outlineLevel="0" collapsed="false">
      <c r="A7" s="75" t="s">
        <v>36</v>
      </c>
      <c r="B7" s="77" t="n">
        <f aca="false">'Wellbeing Officer - OAK'!B7+'Wellbeing Officer - REID'!B7+'Wellbeing Officer - MOBILE'!B7</f>
        <v>115</v>
      </c>
      <c r="C7" s="78" t="n">
        <f aca="false">'Wellbeing Officer - OAK'!C7+'Wellbeing Officer - REID'!C7+'Wellbeing Officer - MOBILE'!C7</f>
        <v>0</v>
      </c>
      <c r="D7" s="78" t="n">
        <f aca="false">'Wellbeing Officer - OAK'!D7+'Wellbeing Officer - REID'!D7+'Wellbeing Officer - MOBILE'!D7</f>
        <v>0</v>
      </c>
      <c r="E7" s="78" t="n">
        <f aca="false">'Wellbeing Officer - OAK'!E7+'Wellbeing Officer - REID'!E7+'Wellbeing Officer - MOBILE'!E7</f>
        <v>51</v>
      </c>
      <c r="F7" s="79" t="n">
        <f aca="false">'Wellbeing Officer - OAK'!F7+'Wellbeing Officer - REID'!F7+'Wellbeing Officer - MOBILE'!F7</f>
        <v>260</v>
      </c>
      <c r="G7" s="83" t="n">
        <f aca="false">SUM(B7:F7)</f>
        <v>426</v>
      </c>
      <c r="H7" s="40"/>
      <c r="I7" s="86" t="n">
        <f aca="false">SUM(G7:H7)</f>
        <v>426</v>
      </c>
      <c r="K7" s="25"/>
      <c r="L7" s="73"/>
    </row>
    <row r="8" customFormat="false" ht="24.75" hidden="false" customHeight="true" outlineLevel="0" collapsed="false">
      <c r="A8" s="80" t="s">
        <v>35</v>
      </c>
      <c r="B8" s="44" t="n">
        <f aca="false">SUM(B6:B7)</f>
        <v>1425</v>
      </c>
      <c r="C8" s="81" t="n">
        <f aca="false">SUM(C6:C7)</f>
        <v>387</v>
      </c>
      <c r="D8" s="81" t="n">
        <f aca="false">SUM(D6:D7)</f>
        <v>442</v>
      </c>
      <c r="E8" s="81" t="n">
        <f aca="false">SUM(E6:E7)</f>
        <v>1034</v>
      </c>
      <c r="F8" s="45" t="n">
        <f aca="false">SUM(F6:F7)</f>
        <v>519</v>
      </c>
      <c r="G8" s="43" t="n">
        <f aca="false">SUM(B8:F8)</f>
        <v>3807</v>
      </c>
      <c r="H8" s="93" t="n">
        <f aca="false">H4</f>
        <v>172</v>
      </c>
      <c r="I8" s="46" t="n">
        <f aca="false">SUM(G8:H8)</f>
        <v>397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5" t="s">
        <v>84</v>
      </c>
      <c r="C3" s="67" t="s">
        <v>85</v>
      </c>
      <c r="D3" s="67" t="s">
        <v>86</v>
      </c>
      <c r="E3" s="67" t="s">
        <v>87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10</v>
      </c>
      <c r="C4" s="94" t="n">
        <v>176</v>
      </c>
      <c r="D4" s="94" t="n">
        <v>55</v>
      </c>
      <c r="E4" s="95" t="n">
        <v>236</v>
      </c>
      <c r="F4" s="95"/>
      <c r="G4" s="96" t="n">
        <f aca="false">SUM(B4:F4)</f>
        <v>577</v>
      </c>
      <c r="H4" s="97" t="n">
        <v>54</v>
      </c>
      <c r="I4" s="72" t="n">
        <f aca="false">SUM(G4:H4)</f>
        <v>631</v>
      </c>
      <c r="K4" s="25" t="s">
        <v>33</v>
      </c>
      <c r="L4" s="26" t="n">
        <f aca="false">G4/2</f>
        <v>288.5</v>
      </c>
    </row>
    <row r="5" customFormat="false" ht="24.75" hidden="false" customHeight="true" outlineLevel="0" collapsed="false">
      <c r="A5" s="27" t="s">
        <v>34</v>
      </c>
      <c r="B5" s="98" t="n">
        <v>13</v>
      </c>
      <c r="C5" s="29" t="n">
        <v>7</v>
      </c>
      <c r="D5" s="29"/>
      <c r="E5" s="29"/>
      <c r="F5" s="99" t="n">
        <v>35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23</v>
      </c>
      <c r="C6" s="34" t="n">
        <f aca="false">SUM(C4:C5)</f>
        <v>183</v>
      </c>
      <c r="D6" s="34" t="n">
        <f aca="false">SUM(D4:D5)</f>
        <v>55</v>
      </c>
      <c r="E6" s="34" t="n">
        <f aca="false">SUM(E4:E5)</f>
        <v>236</v>
      </c>
      <c r="F6" s="35" t="n">
        <f aca="false">SUM(F4:F5)</f>
        <v>35</v>
      </c>
      <c r="G6" s="96" t="n">
        <f aca="false">SUM(B6:F6)</f>
        <v>632</v>
      </c>
      <c r="H6" s="97" t="n">
        <f aca="false">H4</f>
        <v>54</v>
      </c>
      <c r="I6" s="72" t="n">
        <f aca="false">SUM(G6:H6)</f>
        <v>686</v>
      </c>
    </row>
    <row r="7" customFormat="false" ht="24.75" hidden="false" customHeight="true" outlineLevel="0" collapsed="false">
      <c r="A7" s="37" t="s">
        <v>36</v>
      </c>
      <c r="B7" s="101"/>
      <c r="C7" s="101" t="n">
        <v>13</v>
      </c>
      <c r="D7" s="101"/>
      <c r="E7" s="73" t="n">
        <v>30</v>
      </c>
      <c r="F7" s="40" t="n">
        <v>67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23</v>
      </c>
      <c r="C8" s="43" t="n">
        <f aca="false">SUM(C6:C7)</f>
        <v>196</v>
      </c>
      <c r="D8" s="43" t="n">
        <f aca="false">SUM(D6:D7)</f>
        <v>55</v>
      </c>
      <c r="E8" s="43" t="n">
        <f aca="false">SUM(E6:E7)</f>
        <v>266</v>
      </c>
      <c r="F8" s="43" t="n">
        <f aca="false">SUM(F6:F7)</f>
        <v>102</v>
      </c>
      <c r="G8" s="44" t="n">
        <f aca="false">SUM(B8:F8)</f>
        <v>742</v>
      </c>
      <c r="H8" s="45" t="n">
        <f aca="false">H4</f>
        <v>54</v>
      </c>
      <c r="I8" s="46" t="n">
        <f aca="false">SUM(G8:H8)</f>
        <v>79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5" t="s">
        <v>84</v>
      </c>
      <c r="C3" s="67" t="s">
        <v>85</v>
      </c>
      <c r="D3" s="67" t="s">
        <v>86</v>
      </c>
      <c r="E3" s="67" t="s">
        <v>87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15</v>
      </c>
      <c r="C4" s="94" t="n">
        <v>238</v>
      </c>
      <c r="D4" s="94" t="n">
        <v>57</v>
      </c>
      <c r="E4" s="95" t="n">
        <v>319</v>
      </c>
      <c r="F4" s="95"/>
      <c r="G4" s="96" t="n">
        <f aca="false">SUM(B4:F4)</f>
        <v>729</v>
      </c>
      <c r="H4" s="97" t="n">
        <v>40</v>
      </c>
      <c r="I4" s="72" t="n">
        <f aca="false">SUM(G4:H4)</f>
        <v>769</v>
      </c>
      <c r="K4" s="25" t="s">
        <v>33</v>
      </c>
      <c r="L4" s="26" t="n">
        <f aca="false">G4/2</f>
        <v>364.5</v>
      </c>
    </row>
    <row r="5" customFormat="false" ht="24.75" hidden="false" customHeight="true" outlineLevel="0" collapsed="false">
      <c r="A5" s="27" t="s">
        <v>34</v>
      </c>
      <c r="B5" s="98"/>
      <c r="C5" s="29" t="n">
        <v>9</v>
      </c>
      <c r="D5" s="29"/>
      <c r="E5" s="29" t="n">
        <v>15</v>
      </c>
      <c r="F5" s="99" t="n">
        <v>33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15</v>
      </c>
      <c r="C6" s="34" t="n">
        <f aca="false">SUM(C4:C5)</f>
        <v>247</v>
      </c>
      <c r="D6" s="34" t="n">
        <f aca="false">SUM(D4:D5)</f>
        <v>57</v>
      </c>
      <c r="E6" s="34" t="n">
        <f aca="false">SUM(E4:E5)</f>
        <v>334</v>
      </c>
      <c r="F6" s="35" t="n">
        <f aca="false">SUM(F4:F5)</f>
        <v>33</v>
      </c>
      <c r="G6" s="96" t="n">
        <f aca="false">SUM(B6:F6)</f>
        <v>786</v>
      </c>
      <c r="H6" s="97" t="n">
        <f aca="false">H4</f>
        <v>40</v>
      </c>
      <c r="I6" s="72" t="n">
        <f aca="false">SUM(G6:H6)</f>
        <v>826</v>
      </c>
    </row>
    <row r="7" customFormat="false" ht="24.75" hidden="false" customHeight="true" outlineLevel="0" collapsed="false">
      <c r="A7" s="37" t="s">
        <v>36</v>
      </c>
      <c r="B7" s="101"/>
      <c r="C7" s="101" t="n">
        <v>25</v>
      </c>
      <c r="D7" s="101"/>
      <c r="E7" s="73" t="n">
        <v>26</v>
      </c>
      <c r="F7" s="40" t="n">
        <v>64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15</v>
      </c>
      <c r="C8" s="43" t="n">
        <f aca="false">SUM(C6:C7)</f>
        <v>272</v>
      </c>
      <c r="D8" s="43" t="n">
        <f aca="false">SUM(D6:D7)</f>
        <v>57</v>
      </c>
      <c r="E8" s="43" t="n">
        <f aca="false">SUM(E6:E7)</f>
        <v>360</v>
      </c>
      <c r="F8" s="43" t="n">
        <f aca="false">SUM(F6:F7)</f>
        <v>97</v>
      </c>
      <c r="G8" s="44" t="n">
        <f aca="false">SUM(B8:F8)</f>
        <v>901</v>
      </c>
      <c r="H8" s="45" t="n">
        <f aca="false">H4</f>
        <v>40</v>
      </c>
      <c r="I8" s="46" t="n">
        <f aca="false">SUM(G8:H8)</f>
        <v>941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5" t="s">
        <v>84</v>
      </c>
      <c r="C3" s="67" t="s">
        <v>85</v>
      </c>
      <c r="D3" s="67" t="s">
        <v>86</v>
      </c>
      <c r="E3" s="67" t="s">
        <v>87</v>
      </c>
      <c r="F3" s="16" t="s">
        <v>28</v>
      </c>
      <c r="G3" s="17" t="s">
        <v>29</v>
      </c>
      <c r="H3" s="18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8</v>
      </c>
      <c r="C4" s="94" t="n">
        <v>45</v>
      </c>
      <c r="D4" s="94" t="n">
        <v>14</v>
      </c>
      <c r="E4" s="95" t="n">
        <v>42</v>
      </c>
      <c r="F4" s="95"/>
      <c r="G4" s="96" t="n">
        <f aca="false">SUM(B4:F4)</f>
        <v>119</v>
      </c>
      <c r="H4" s="97" t="n">
        <v>22</v>
      </c>
      <c r="I4" s="72" t="n">
        <f aca="false">SUM(G4:H4)</f>
        <v>141</v>
      </c>
      <c r="K4" s="25" t="s">
        <v>33</v>
      </c>
      <c r="L4" s="26" t="n">
        <f aca="false">G4/2</f>
        <v>59.5</v>
      </c>
    </row>
    <row r="5" customFormat="false" ht="24.75" hidden="false" customHeight="true" outlineLevel="0" collapsed="false">
      <c r="A5" s="27" t="s">
        <v>34</v>
      </c>
      <c r="B5" s="98"/>
      <c r="C5" s="29" t="n">
        <v>4</v>
      </c>
      <c r="D5" s="29"/>
      <c r="E5" s="29"/>
      <c r="F5" s="99" t="n">
        <v>10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8</v>
      </c>
      <c r="C6" s="34" t="n">
        <f aca="false">SUM(C4:C5)</f>
        <v>49</v>
      </c>
      <c r="D6" s="34" t="n">
        <f aca="false">SUM(D4:D5)</f>
        <v>14</v>
      </c>
      <c r="E6" s="34" t="n">
        <f aca="false">SUM(E4:E5)</f>
        <v>42</v>
      </c>
      <c r="F6" s="35" t="n">
        <f aca="false">SUM(F4:F5)</f>
        <v>10</v>
      </c>
      <c r="G6" s="96" t="n">
        <f aca="false">SUM(B6:F6)</f>
        <v>133</v>
      </c>
      <c r="H6" s="97" t="n">
        <f aca="false">H4</f>
        <v>22</v>
      </c>
      <c r="I6" s="72" t="n">
        <f aca="false">SUM(G6:H6)</f>
        <v>155</v>
      </c>
    </row>
    <row r="7" customFormat="false" ht="24.75" hidden="false" customHeight="true" outlineLevel="0" collapsed="false">
      <c r="A7" s="37" t="s">
        <v>36</v>
      </c>
      <c r="B7" s="101"/>
      <c r="C7" s="101" t="n">
        <v>2</v>
      </c>
      <c r="D7" s="101"/>
      <c r="E7" s="73" t="n">
        <v>3</v>
      </c>
      <c r="F7" s="40" t="n">
        <v>13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8</v>
      </c>
      <c r="C8" s="43" t="n">
        <f aca="false">SUM(C6:C7)</f>
        <v>51</v>
      </c>
      <c r="D8" s="43" t="n">
        <f aca="false">SUM(D6:D7)</f>
        <v>14</v>
      </c>
      <c r="E8" s="43" t="n">
        <f aca="false">SUM(E6:E7)</f>
        <v>45</v>
      </c>
      <c r="F8" s="43" t="n">
        <f aca="false">SUM(F6:F7)</f>
        <v>23</v>
      </c>
      <c r="G8" s="44" t="n">
        <f aca="false">SUM(B8:F8)</f>
        <v>151</v>
      </c>
      <c r="H8" s="45" t="n">
        <f aca="false">H4</f>
        <v>22</v>
      </c>
      <c r="I8" s="46" t="n">
        <f aca="false">SUM(G8:H8)</f>
        <v>17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48" t="s">
        <v>84</v>
      </c>
      <c r="C3" s="69" t="s">
        <v>85</v>
      </c>
      <c r="D3" s="69" t="s">
        <v>86</v>
      </c>
      <c r="E3" s="69" t="s">
        <v>87</v>
      </c>
      <c r="F3" s="50" t="s">
        <v>28</v>
      </c>
      <c r="G3" s="14" t="s">
        <v>29</v>
      </c>
      <c r="H3" s="18" t="s">
        <v>30</v>
      </c>
      <c r="I3" s="19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Women''s Officer - OAK'!B4+'Women''s Officer - REID'!B4+'Women''s Officer - MOBILE'!B4</f>
        <v>243</v>
      </c>
      <c r="C4" s="22" t="n">
        <f aca="false">'Women''s Officer - OAK'!C4+'Women''s Officer - REID'!C4+'Women''s Officer - MOBILE'!C4</f>
        <v>459</v>
      </c>
      <c r="D4" s="22" t="n">
        <f aca="false">'Women''s Officer - OAK'!D4+'Women''s Officer - REID'!D4+'Women''s Officer - MOBILE'!D4</f>
        <v>126</v>
      </c>
      <c r="E4" s="22" t="n">
        <f aca="false">'Women''s Officer - OAK'!E4+'Women''s Officer - REID'!E4+'Women''s Officer - MOBILE'!E4</f>
        <v>597</v>
      </c>
      <c r="F4" s="23" t="n">
        <f aca="false">'Women''s Officer - OAK'!F4+'Women''s Officer - REID'!F4+'Women''s Officer - MOBILE'!F4</f>
        <v>0</v>
      </c>
      <c r="G4" s="83" t="n">
        <f aca="false">SUM(B4:F4)</f>
        <v>1425</v>
      </c>
      <c r="H4" s="23" t="n">
        <f aca="false">'Women''s Officer - OAK'!H4+'Women''s Officer - REID'!H4+'Women''s Officer - MOBILE'!H4</f>
        <v>116</v>
      </c>
      <c r="I4" s="86" t="n">
        <f aca="false">SUM(G4:H4)</f>
        <v>1541</v>
      </c>
      <c r="K4" s="25" t="s">
        <v>33</v>
      </c>
      <c r="L4" s="57" t="n">
        <f aca="false">G4/2</f>
        <v>712.5</v>
      </c>
    </row>
    <row r="5" customFormat="false" ht="24.75" hidden="false" customHeight="true" outlineLevel="0" collapsed="false">
      <c r="A5" s="75" t="s">
        <v>34</v>
      </c>
      <c r="B5" s="33" t="n">
        <f aca="false">'Women''s Officer - OAK'!B5+'Women''s Officer - REID'!B5+'Women''s Officer - MOBILE'!B5</f>
        <v>13</v>
      </c>
      <c r="C5" s="34" t="n">
        <f aca="false">'Women''s Officer - OAK'!C5+'Women''s Officer - REID'!C5+'Women''s Officer - MOBILE'!C5</f>
        <v>20</v>
      </c>
      <c r="D5" s="34" t="n">
        <f aca="false">'Women''s Officer - OAK'!D5+'Women''s Officer - REID'!D5+'Women''s Officer - MOBILE'!D5</f>
        <v>0</v>
      </c>
      <c r="E5" s="34" t="n">
        <f aca="false">'Women''s Officer - OAK'!E5+'Women''s Officer - REID'!E5+'Women''s Officer - MOBILE'!E5</f>
        <v>15</v>
      </c>
      <c r="F5" s="35" t="n">
        <f aca="false">'Women''s Officer - OAK'!F5+'Women''s Officer - REID'!F5+'Women''s Officer - MOBILE'!F5</f>
        <v>78</v>
      </c>
      <c r="G5" s="83" t="n">
        <f aca="false">SUM(B5:F5)</f>
        <v>126</v>
      </c>
      <c r="H5" s="35"/>
      <c r="I5" s="86" t="n">
        <f aca="false">SUM(G5:H5)</f>
        <v>126</v>
      </c>
      <c r="K5" s="25"/>
      <c r="L5" s="73"/>
    </row>
    <row r="6" customFormat="false" ht="24.75" hidden="false" customHeight="true" outlineLevel="0" collapsed="false">
      <c r="A6" s="74" t="s">
        <v>35</v>
      </c>
      <c r="B6" s="33" t="n">
        <f aca="false">'Women''s Officer - OAK'!B6+'Women''s Officer - REID'!B6+'Women''s Officer - MOBILE'!B6</f>
        <v>256</v>
      </c>
      <c r="C6" s="34" t="n">
        <f aca="false">'Women''s Officer - OAK'!C6+'Women''s Officer - REID'!C6+'Women''s Officer - MOBILE'!C6</f>
        <v>479</v>
      </c>
      <c r="D6" s="34" t="n">
        <f aca="false">'Women''s Officer - OAK'!D6+'Women''s Officer - REID'!D6+'Women''s Officer - MOBILE'!D6</f>
        <v>126</v>
      </c>
      <c r="E6" s="34" t="n">
        <f aca="false">'Women''s Officer - OAK'!E6+'Women''s Officer - REID'!E6+'Women''s Officer - MOBILE'!E6</f>
        <v>612</v>
      </c>
      <c r="F6" s="35" t="n">
        <f aca="false">'Women''s Officer - OAK'!F6+'Women''s Officer - REID'!F6+'Women''s Officer - MOBILE'!F6</f>
        <v>78</v>
      </c>
      <c r="G6" s="83" t="n">
        <f aca="false">SUM(B6:F6)</f>
        <v>1551</v>
      </c>
      <c r="H6" s="35" t="n">
        <f aca="false">H4</f>
        <v>116</v>
      </c>
      <c r="I6" s="86" t="n">
        <f aca="false">SUM(G6:H6)</f>
        <v>1667</v>
      </c>
      <c r="K6" s="25"/>
      <c r="L6" s="73"/>
    </row>
    <row r="7" customFormat="false" ht="24.75" hidden="false" customHeight="true" outlineLevel="0" collapsed="false">
      <c r="A7" s="75" t="s">
        <v>36</v>
      </c>
      <c r="B7" s="88" t="n">
        <f aca="false">'Women''s Officer - OAK'!B7+'Women''s Officer - REID'!B7+'Women''s Officer - MOBILE'!B7</f>
        <v>0</v>
      </c>
      <c r="C7" s="89" t="n">
        <f aca="false">'Women''s Officer - OAK'!C7+'Women''s Officer - REID'!C7+'Women''s Officer - MOBILE'!C7</f>
        <v>40</v>
      </c>
      <c r="D7" s="89" t="n">
        <f aca="false">'Women''s Officer - OAK'!D7+'Women''s Officer - REID'!D7+'Women''s Officer - MOBILE'!D7</f>
        <v>0</v>
      </c>
      <c r="E7" s="89" t="n">
        <f aca="false">'Women''s Officer - OAK'!E7+'Women''s Officer - REID'!E7+'Women''s Officer - MOBILE'!E7</f>
        <v>59</v>
      </c>
      <c r="F7" s="90" t="n">
        <f aca="false">'Women''s Officer - OAK'!F7+'Women''s Officer - REID'!F7+'Women''s Officer - MOBILE'!F7</f>
        <v>144</v>
      </c>
      <c r="G7" s="83" t="n">
        <f aca="false">SUM(B7:F7)</f>
        <v>243</v>
      </c>
      <c r="H7" s="40"/>
      <c r="I7" s="86" t="n">
        <f aca="false">SUM(G7:H7)</f>
        <v>243</v>
      </c>
      <c r="K7" s="25"/>
      <c r="L7" s="73"/>
    </row>
    <row r="8" customFormat="false" ht="24.75" hidden="false" customHeight="true" outlineLevel="0" collapsed="false">
      <c r="A8" s="80" t="s">
        <v>35</v>
      </c>
      <c r="B8" s="106" t="n">
        <f aca="false">SUM(B6:B7)</f>
        <v>256</v>
      </c>
      <c r="C8" s="107" t="n">
        <f aca="false">SUM(C6:C7)</f>
        <v>519</v>
      </c>
      <c r="D8" s="107" t="n">
        <f aca="false">SUM(D6:D7)</f>
        <v>126</v>
      </c>
      <c r="E8" s="107" t="n">
        <f aca="false">SUM(E6:E7)</f>
        <v>671</v>
      </c>
      <c r="F8" s="108" t="n">
        <f aca="false">SUM(F6:F7)</f>
        <v>222</v>
      </c>
      <c r="G8" s="43" t="n">
        <f aca="false">SUM(B8:F8)</f>
        <v>1794</v>
      </c>
      <c r="H8" s="93" t="n">
        <f aca="false">H4</f>
        <v>116</v>
      </c>
      <c r="I8" s="46" t="n">
        <f aca="false">SUM(G8:H8)</f>
        <v>191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5.57"/>
  </cols>
  <sheetData>
    <row r="1" customFormat="false" ht="23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4" t="s">
        <v>23</v>
      </c>
      <c r="C3" s="15" t="s">
        <v>24</v>
      </c>
      <c r="D3" s="15" t="s">
        <v>25</v>
      </c>
      <c r="E3" s="16" t="s">
        <v>26</v>
      </c>
      <c r="F3" s="16" t="s">
        <v>27</v>
      </c>
      <c r="G3" s="16" t="s">
        <v>28</v>
      </c>
      <c r="H3" s="17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717</v>
      </c>
      <c r="C4" s="22" t="n">
        <v>175</v>
      </c>
      <c r="D4" s="22" t="n">
        <v>149</v>
      </c>
      <c r="E4" s="22" t="n">
        <v>534</v>
      </c>
      <c r="F4" s="22" t="n">
        <v>52</v>
      </c>
      <c r="G4" s="23"/>
      <c r="H4" s="21" t="n">
        <f aca="false">SUM(B4:G4)</f>
        <v>1627</v>
      </c>
      <c r="I4" s="23" t="n">
        <v>96</v>
      </c>
      <c r="J4" s="24" t="n">
        <f aca="false">SUM(H4:I4)</f>
        <v>1723</v>
      </c>
      <c r="L4" s="25" t="s">
        <v>33</v>
      </c>
      <c r="M4" s="26" t="n">
        <f aca="false">H4/2</f>
        <v>813.5</v>
      </c>
    </row>
    <row r="5" customFormat="false" ht="24.75" hidden="false" customHeight="true" outlineLevel="0" collapsed="false">
      <c r="A5" s="27" t="s">
        <v>34</v>
      </c>
      <c r="B5" s="28" t="n">
        <v>6</v>
      </c>
      <c r="C5" s="29" t="n">
        <v>3</v>
      </c>
      <c r="D5" s="29" t="n">
        <v>3</v>
      </c>
      <c r="E5" s="29" t="n">
        <v>17</v>
      </c>
      <c r="F5" s="29"/>
      <c r="G5" s="30" t="n">
        <v>23</v>
      </c>
      <c r="H5" s="21" t="n">
        <f aca="false">SUM(B5:G5)</f>
        <v>52</v>
      </c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4:B5)</f>
        <v>723</v>
      </c>
      <c r="C6" s="33" t="n">
        <f aca="false">SUM(C4:C5)</f>
        <v>178</v>
      </c>
      <c r="D6" s="33" t="n">
        <f aca="false">SUM(D4:D5)</f>
        <v>152</v>
      </c>
      <c r="E6" s="33" t="n">
        <f aca="false">SUM(E4:E5)</f>
        <v>551</v>
      </c>
      <c r="F6" s="33" t="n">
        <f aca="false">SUM(F4:F5)</f>
        <v>52</v>
      </c>
      <c r="G6" s="33" t="n">
        <f aca="false">SUM(G4:G5)</f>
        <v>23</v>
      </c>
      <c r="H6" s="21" t="n">
        <f aca="false">SUM(B6:G6)</f>
        <v>1679</v>
      </c>
      <c r="I6" s="35" t="n">
        <f aca="false">I4</f>
        <v>96</v>
      </c>
      <c r="J6" s="36" t="n">
        <f aca="false">SUM(H6:I6)</f>
        <v>1775</v>
      </c>
    </row>
    <row r="7" customFormat="false" ht="24.75" hidden="false" customHeight="true" outlineLevel="0" collapsed="false">
      <c r="A7" s="37" t="s">
        <v>36</v>
      </c>
      <c r="B7" s="28" t="n">
        <v>26</v>
      </c>
      <c r="C7" s="29" t="n">
        <v>4</v>
      </c>
      <c r="D7" s="29"/>
      <c r="E7" s="29" t="n">
        <v>28</v>
      </c>
      <c r="F7" s="29"/>
      <c r="G7" s="30" t="n">
        <v>91</v>
      </c>
      <c r="H7" s="21" t="n">
        <f aca="false">SUM(B7:G7)</f>
        <v>149</v>
      </c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749</v>
      </c>
      <c r="C8" s="34" t="n">
        <f aca="false">SUM(C6:C7)</f>
        <v>182</v>
      </c>
      <c r="D8" s="34" t="n">
        <f aca="false">SUM(D6:D7)</f>
        <v>152</v>
      </c>
      <c r="E8" s="34" t="n">
        <f aca="false">SUM(E6:E7)</f>
        <v>579</v>
      </c>
      <c r="F8" s="34" t="n">
        <f aca="false">SUM(F6:F7)</f>
        <v>52</v>
      </c>
      <c r="G8" s="35" t="n">
        <f aca="false">SUM(G6:G7)</f>
        <v>114</v>
      </c>
      <c r="H8" s="21" t="n">
        <f aca="false">SUM(B8:G8)</f>
        <v>1828</v>
      </c>
      <c r="I8" s="35" t="n">
        <f aca="false">I4</f>
        <v>96</v>
      </c>
      <c r="J8" s="36" t="n">
        <f aca="false">SUM(H8:I8)</f>
        <v>1924</v>
      </c>
    </row>
    <row r="9" customFormat="false" ht="24.75" hidden="false" customHeight="true" outlineLevel="0" collapsed="false">
      <c r="A9" s="37" t="s">
        <v>37</v>
      </c>
      <c r="B9" s="38" t="n">
        <v>36</v>
      </c>
      <c r="C9" s="39"/>
      <c r="D9" s="39"/>
      <c r="E9" s="39" t="n">
        <v>25</v>
      </c>
      <c r="F9" s="39"/>
      <c r="G9" s="40" t="n">
        <v>114</v>
      </c>
      <c r="H9" s="21" t="n">
        <f aca="false">SUM(B9:G9)</f>
        <v>175</v>
      </c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785</v>
      </c>
      <c r="C10" s="43" t="n">
        <f aca="false">SUM(C8:C9)</f>
        <v>182</v>
      </c>
      <c r="D10" s="43" t="n">
        <f aca="false">SUM(D8:D9)</f>
        <v>152</v>
      </c>
      <c r="E10" s="43" t="n">
        <f aca="false">SUM(E8:E9)</f>
        <v>604</v>
      </c>
      <c r="F10" s="43" t="n">
        <f aca="false">SUM(F8:F9)</f>
        <v>52</v>
      </c>
      <c r="G10" s="43" t="n">
        <f aca="false">SUM(G8:G9)</f>
        <v>228</v>
      </c>
      <c r="H10" s="44" t="n">
        <f aca="false">SUM(B10:G10)</f>
        <v>2003</v>
      </c>
      <c r="I10" s="45" t="n">
        <f aca="false">I4</f>
        <v>96</v>
      </c>
      <c r="J10" s="46" t="n">
        <f aca="false">SUM(H10:I10)</f>
        <v>209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8.86"/>
    <col collapsed="false" customWidth="true" hidden="false" outlineLevel="0" max="9" min="3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4" t="s">
        <v>92</v>
      </c>
      <c r="C3" s="67" t="s">
        <v>93</v>
      </c>
      <c r="D3" s="15" t="s">
        <v>94</v>
      </c>
      <c r="E3" s="16" t="s">
        <v>95</v>
      </c>
      <c r="F3" s="16" t="s">
        <v>28</v>
      </c>
      <c r="G3" s="17" t="s">
        <v>29</v>
      </c>
      <c r="H3" s="18" t="s">
        <v>30</v>
      </c>
      <c r="I3" s="109" t="s">
        <v>31</v>
      </c>
    </row>
    <row r="4" s="25" customFormat="true" ht="24.75" hidden="false" customHeight="true" outlineLevel="0" collapsed="false">
      <c r="A4" s="20" t="s">
        <v>32</v>
      </c>
      <c r="B4" s="71" t="n">
        <v>369</v>
      </c>
      <c r="C4" s="94" t="n">
        <v>157</v>
      </c>
      <c r="D4" s="94" t="n">
        <v>556</v>
      </c>
      <c r="E4" s="95" t="n">
        <v>136</v>
      </c>
      <c r="F4" s="95"/>
      <c r="G4" s="96" t="n">
        <f aca="false">SUM(B4:F4)</f>
        <v>1218</v>
      </c>
      <c r="H4" s="97" t="n">
        <v>131</v>
      </c>
      <c r="I4" s="72" t="n">
        <f aca="false">SUM(G4:H4)</f>
        <v>1349</v>
      </c>
      <c r="K4" s="25" t="s">
        <v>33</v>
      </c>
      <c r="L4" s="26" t="n">
        <f aca="false">G4/2</f>
        <v>609</v>
      </c>
    </row>
    <row r="5" customFormat="false" ht="24.75" hidden="false" customHeight="true" outlineLevel="0" collapsed="false">
      <c r="A5" s="27" t="s">
        <v>34</v>
      </c>
      <c r="B5" s="98" t="n">
        <v>21</v>
      </c>
      <c r="C5" s="29"/>
      <c r="D5" s="29" t="n">
        <v>26</v>
      </c>
      <c r="E5" s="29"/>
      <c r="F5" s="99" t="n">
        <v>110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390</v>
      </c>
      <c r="C6" s="34" t="n">
        <f aca="false">SUM(C4:C5)</f>
        <v>157</v>
      </c>
      <c r="D6" s="34" t="n">
        <f aca="false">SUM(D4:D5)</f>
        <v>582</v>
      </c>
      <c r="E6" s="34" t="n">
        <f aca="false">SUM(E4:E5)</f>
        <v>136</v>
      </c>
      <c r="F6" s="35" t="n">
        <f aca="false">SUM(F4:F5)</f>
        <v>110</v>
      </c>
      <c r="G6" s="96" t="n">
        <f aca="false">SUM(B6:F6)</f>
        <v>1375</v>
      </c>
      <c r="H6" s="97" t="n">
        <f aca="false">H4</f>
        <v>131</v>
      </c>
      <c r="I6" s="72" t="n">
        <f aca="false">SUM(G6:H6)</f>
        <v>1506</v>
      </c>
    </row>
    <row r="7" customFormat="false" ht="24.75" hidden="false" customHeight="true" outlineLevel="0" collapsed="false">
      <c r="A7" s="37" t="s">
        <v>36</v>
      </c>
      <c r="B7" s="101" t="n">
        <v>18</v>
      </c>
      <c r="C7" s="101"/>
      <c r="D7" s="101" t="n">
        <v>28</v>
      </c>
      <c r="E7" s="73"/>
      <c r="F7" s="40" t="n">
        <v>90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408</v>
      </c>
      <c r="C8" s="43" t="n">
        <f aca="false">SUM(C6:C7)</f>
        <v>157</v>
      </c>
      <c r="D8" s="43" t="n">
        <f aca="false">SUM(D6:D7)</f>
        <v>610</v>
      </c>
      <c r="E8" s="43" t="n">
        <f aca="false">SUM(E6:E7)</f>
        <v>136</v>
      </c>
      <c r="F8" s="43" t="n">
        <f aca="false">SUM(F6:F7)</f>
        <v>200</v>
      </c>
      <c r="G8" s="44" t="n">
        <f aca="false">SUM(B8:F8)</f>
        <v>1511</v>
      </c>
      <c r="H8" s="45" t="n">
        <f aca="false">H4</f>
        <v>131</v>
      </c>
      <c r="I8" s="46" t="n">
        <f aca="false">SUM(G8:H8)</f>
        <v>1642</v>
      </c>
    </row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4" t="s">
        <v>92</v>
      </c>
      <c r="C3" s="67" t="s">
        <v>93</v>
      </c>
      <c r="D3" s="15" t="s">
        <v>94</v>
      </c>
      <c r="E3" s="16" t="s">
        <v>95</v>
      </c>
      <c r="F3" s="16" t="s">
        <v>28</v>
      </c>
      <c r="G3" s="17" t="s">
        <v>29</v>
      </c>
      <c r="H3" s="18" t="s">
        <v>30</v>
      </c>
      <c r="I3" s="109" t="s">
        <v>31</v>
      </c>
    </row>
    <row r="4" s="25" customFormat="true" ht="24.75" hidden="false" customHeight="true" outlineLevel="0" collapsed="false">
      <c r="A4" s="20" t="s">
        <v>32</v>
      </c>
      <c r="B4" s="71" t="n">
        <v>546</v>
      </c>
      <c r="C4" s="94" t="n">
        <v>167</v>
      </c>
      <c r="D4" s="94" t="n">
        <v>662</v>
      </c>
      <c r="E4" s="95" t="n">
        <v>144</v>
      </c>
      <c r="F4" s="95"/>
      <c r="G4" s="96" t="n">
        <f aca="false">SUM(B4:F4)</f>
        <v>1519</v>
      </c>
      <c r="H4" s="97" t="n">
        <v>98</v>
      </c>
      <c r="I4" s="72" t="n">
        <f aca="false">SUM(G4:H4)</f>
        <v>1617</v>
      </c>
      <c r="K4" s="25" t="s">
        <v>33</v>
      </c>
      <c r="L4" s="26" t="n">
        <f aca="false">G4/2</f>
        <v>759.5</v>
      </c>
    </row>
    <row r="5" customFormat="false" ht="24.75" hidden="false" customHeight="true" outlineLevel="0" collapsed="false">
      <c r="A5" s="27" t="s">
        <v>34</v>
      </c>
      <c r="B5" s="98" t="n">
        <v>29</v>
      </c>
      <c r="C5" s="29"/>
      <c r="D5" s="29" t="n">
        <v>36</v>
      </c>
      <c r="E5" s="29"/>
      <c r="F5" s="99" t="n">
        <v>102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575</v>
      </c>
      <c r="C6" s="34" t="n">
        <f aca="false">SUM(C4:C5)</f>
        <v>167</v>
      </c>
      <c r="D6" s="34" t="n">
        <f aca="false">SUM(D4:D5)</f>
        <v>698</v>
      </c>
      <c r="E6" s="34" t="n">
        <f aca="false">SUM(E4:E5)</f>
        <v>144</v>
      </c>
      <c r="F6" s="35" t="n">
        <f aca="false">SUM(F4:F5)</f>
        <v>102</v>
      </c>
      <c r="G6" s="96" t="n">
        <f aca="false">SUM(B6:F6)</f>
        <v>1686</v>
      </c>
      <c r="H6" s="97" t="n">
        <f aca="false">H4</f>
        <v>98</v>
      </c>
      <c r="I6" s="72" t="n">
        <f aca="false">SUM(G6:H6)</f>
        <v>1784</v>
      </c>
    </row>
    <row r="7" customFormat="false" ht="24.75" hidden="false" customHeight="true" outlineLevel="0" collapsed="false">
      <c r="A7" s="37" t="s">
        <v>36</v>
      </c>
      <c r="B7" s="101" t="n">
        <v>18</v>
      </c>
      <c r="C7" s="101"/>
      <c r="D7" s="101" t="n">
        <v>34</v>
      </c>
      <c r="E7" s="73"/>
      <c r="F7" s="40" t="n">
        <v>92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593</v>
      </c>
      <c r="C8" s="43" t="n">
        <f aca="false">SUM(C6:C7)</f>
        <v>167</v>
      </c>
      <c r="D8" s="43" t="n">
        <f aca="false">SUM(D6:D7)</f>
        <v>732</v>
      </c>
      <c r="E8" s="43" t="n">
        <f aca="false">SUM(E6:E7)</f>
        <v>144</v>
      </c>
      <c r="F8" s="43" t="n">
        <f aca="false">SUM(F6:F7)</f>
        <v>194</v>
      </c>
      <c r="G8" s="44" t="n">
        <f aca="false">SUM(B8:F8)</f>
        <v>1830</v>
      </c>
      <c r="H8" s="45" t="n">
        <f aca="false">H4</f>
        <v>98</v>
      </c>
      <c r="I8" s="46" t="n">
        <f aca="false">SUM(G8:H8)</f>
        <v>1928</v>
      </c>
    </row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4" t="s">
        <v>92</v>
      </c>
      <c r="C3" s="67" t="s">
        <v>93</v>
      </c>
      <c r="D3" s="15" t="s">
        <v>94</v>
      </c>
      <c r="E3" s="16" t="s">
        <v>95</v>
      </c>
      <c r="F3" s="16" t="s">
        <v>28</v>
      </c>
      <c r="G3" s="17" t="s">
        <v>29</v>
      </c>
      <c r="H3" s="18" t="s">
        <v>30</v>
      </c>
      <c r="I3" s="109" t="s">
        <v>31</v>
      </c>
    </row>
    <row r="4" s="25" customFormat="true" ht="24.75" hidden="false" customHeight="true" outlineLevel="0" collapsed="false">
      <c r="A4" s="20" t="s">
        <v>32</v>
      </c>
      <c r="B4" s="71" t="n">
        <v>113</v>
      </c>
      <c r="C4" s="94" t="n">
        <v>38</v>
      </c>
      <c r="D4" s="94" t="n">
        <v>84</v>
      </c>
      <c r="E4" s="95" t="n">
        <v>28</v>
      </c>
      <c r="F4" s="95"/>
      <c r="G4" s="96" t="n">
        <f aca="false">SUM(B4:F4)</f>
        <v>263</v>
      </c>
      <c r="H4" s="97" t="n">
        <v>48</v>
      </c>
      <c r="I4" s="72" t="n">
        <f aca="false">SUM(G4:H4)</f>
        <v>311</v>
      </c>
      <c r="K4" s="25" t="s">
        <v>33</v>
      </c>
      <c r="L4" s="26" t="n">
        <f aca="false">G4/2</f>
        <v>131.5</v>
      </c>
    </row>
    <row r="5" customFormat="false" ht="24.75" hidden="false" customHeight="true" outlineLevel="0" collapsed="false">
      <c r="A5" s="27" t="s">
        <v>34</v>
      </c>
      <c r="B5" s="98" t="n">
        <v>2</v>
      </c>
      <c r="C5" s="29"/>
      <c r="D5" s="29" t="n">
        <v>9</v>
      </c>
      <c r="E5" s="29"/>
      <c r="F5" s="99" t="n">
        <v>18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15</v>
      </c>
      <c r="C6" s="34" t="n">
        <f aca="false">SUM(C4:C5)</f>
        <v>38</v>
      </c>
      <c r="D6" s="34" t="n">
        <f aca="false">SUM(D4:D5)</f>
        <v>93</v>
      </c>
      <c r="E6" s="34" t="n">
        <f aca="false">SUM(E4:E5)</f>
        <v>28</v>
      </c>
      <c r="F6" s="35" t="n">
        <f aca="false">SUM(F4:F5)</f>
        <v>18</v>
      </c>
      <c r="G6" s="96" t="n">
        <f aca="false">SUM(B6:F6)</f>
        <v>292</v>
      </c>
      <c r="H6" s="97" t="n">
        <f aca="false">H4</f>
        <v>48</v>
      </c>
      <c r="I6" s="72" t="n">
        <f aca="false">SUM(G6:H6)</f>
        <v>340</v>
      </c>
    </row>
    <row r="7" customFormat="false" ht="24.75" hidden="false" customHeight="true" outlineLevel="0" collapsed="false">
      <c r="A7" s="37" t="s">
        <v>36</v>
      </c>
      <c r="B7" s="101" t="n">
        <v>10</v>
      </c>
      <c r="C7" s="101"/>
      <c r="D7" s="101" t="n">
        <v>1</v>
      </c>
      <c r="E7" s="73"/>
      <c r="F7" s="40" t="n">
        <v>27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25</v>
      </c>
      <c r="C8" s="43" t="n">
        <f aca="false">SUM(C6:C7)</f>
        <v>38</v>
      </c>
      <c r="D8" s="43" t="n">
        <f aca="false">SUM(D6:D7)</f>
        <v>94</v>
      </c>
      <c r="E8" s="43" t="n">
        <f aca="false">SUM(E6:E7)</f>
        <v>28</v>
      </c>
      <c r="F8" s="43" t="n">
        <f aca="false">SUM(F6:F7)</f>
        <v>45</v>
      </c>
      <c r="G8" s="44" t="n">
        <f aca="false">SUM(B8:F8)</f>
        <v>330</v>
      </c>
      <c r="H8" s="45" t="n">
        <f aca="false">H4</f>
        <v>48</v>
      </c>
      <c r="I8" s="46" t="n">
        <f aca="false">SUM(G8:H8)</f>
        <v>378</v>
      </c>
    </row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10" t="s">
        <v>2</v>
      </c>
      <c r="B3" s="14" t="s">
        <v>92</v>
      </c>
      <c r="C3" s="67" t="s">
        <v>93</v>
      </c>
      <c r="D3" s="15" t="s">
        <v>94</v>
      </c>
      <c r="E3" s="16" t="s">
        <v>95</v>
      </c>
      <c r="F3" s="16" t="s">
        <v>28</v>
      </c>
      <c r="G3" s="17" t="s">
        <v>29</v>
      </c>
      <c r="H3" s="18" t="s">
        <v>30</v>
      </c>
      <c r="I3" s="109" t="s">
        <v>31</v>
      </c>
    </row>
    <row r="4" customFormat="false" ht="24.75" hidden="false" customHeight="true" outlineLevel="0" collapsed="false">
      <c r="A4" s="111" t="s">
        <v>32</v>
      </c>
      <c r="B4" s="112" t="n">
        <f aca="false">'Pres. of Education Coun - OAK'!B4+'Pres. of Education Coun - REID'!B4+'Pres. of Education Coun - MOBIL'!B4</f>
        <v>1028</v>
      </c>
      <c r="C4" s="112" t="n">
        <f aca="false">'Pres. of Education Coun - OAK'!C4+'Pres. of Education Coun - REID'!C4+'Pres. of Education Coun - MOBIL'!C4</f>
        <v>362</v>
      </c>
      <c r="D4" s="112" t="n">
        <f aca="false">'Pres. of Education Coun - OAK'!D4+'Pres. of Education Coun - REID'!D4+'Pres. of Education Coun - MOBIL'!D4</f>
        <v>1302</v>
      </c>
      <c r="E4" s="112" t="n">
        <f aca="false">'Pres. of Education Coun - OAK'!E4+'Pres. of Education Coun - REID'!E4+'Pres. of Education Coun - MOBIL'!E4</f>
        <v>308</v>
      </c>
      <c r="F4" s="112" t="n">
        <f aca="false">'Pres. of Education Coun - OAK'!F4+'Pres. of Education Coun - REID'!F4+'Pres. of Education Coun - MOBIL'!F4</f>
        <v>0</v>
      </c>
      <c r="G4" s="113" t="n">
        <f aca="false">SUM(B4:F4)</f>
        <v>3000</v>
      </c>
      <c r="H4" s="114" t="n">
        <f aca="false">'Pres. of Education Coun - OAK'!H4+'Pres. of Education Coun - REID'!H4+'Pres. of Education Coun - MOBIL'!H4</f>
        <v>277</v>
      </c>
      <c r="I4" s="115" t="n">
        <f aca="false">SUM(G4:H4)</f>
        <v>3277</v>
      </c>
      <c r="K4" s="25" t="s">
        <v>33</v>
      </c>
      <c r="L4" s="57" t="n">
        <f aca="false">G4/2</f>
        <v>1500</v>
      </c>
    </row>
    <row r="5" customFormat="false" ht="24.75" hidden="false" customHeight="true" outlineLevel="0" collapsed="false">
      <c r="A5" s="27" t="s">
        <v>34</v>
      </c>
      <c r="B5" s="112" t="n">
        <f aca="false">'Pres. of Education Coun - OAK'!B5+'Pres. of Education Coun - REID'!B5+'Pres. of Education Coun - MOBIL'!B5</f>
        <v>52</v>
      </c>
      <c r="C5" s="112" t="n">
        <f aca="false">'Pres. of Education Coun - OAK'!C5+'Pres. of Education Coun - REID'!C5+'Pres. of Education Coun - MOBIL'!C5</f>
        <v>0</v>
      </c>
      <c r="D5" s="112" t="n">
        <f aca="false">'Pres. of Education Coun - OAK'!D5+'Pres. of Education Coun - REID'!D5+'Pres. of Education Coun - MOBIL'!D5</f>
        <v>71</v>
      </c>
      <c r="E5" s="112" t="n">
        <f aca="false">'Pres. of Education Coun - OAK'!E5+'Pres. of Education Coun - REID'!E5+'Pres. of Education Coun - MOBIL'!E5</f>
        <v>0</v>
      </c>
      <c r="F5" s="112" t="n">
        <f aca="false">'Pres. of Education Coun - OAK'!F5+'Pres. of Education Coun - REID'!F5+'Pres. of Education Coun - MOBIL'!F5</f>
        <v>230</v>
      </c>
      <c r="G5" s="28" t="n">
        <f aca="false">SUM(B5:F5)</f>
        <v>353</v>
      </c>
      <c r="H5" s="30"/>
      <c r="I5" s="116" t="n">
        <f aca="false">SUM(G5:H5)</f>
        <v>353</v>
      </c>
    </row>
    <row r="6" customFormat="false" ht="24.75" hidden="false" customHeight="true" outlineLevel="0" collapsed="false">
      <c r="A6" s="32" t="s">
        <v>35</v>
      </c>
      <c r="B6" s="112" t="n">
        <f aca="false">'Pres. of Education Coun - OAK'!B6+'Pres. of Education Coun - REID'!B6+'Pres. of Education Coun - MOBIL'!B6</f>
        <v>1080</v>
      </c>
      <c r="C6" s="112" t="n">
        <f aca="false">'Pres. of Education Coun - OAK'!C6+'Pres. of Education Coun - REID'!C6+'Pres. of Education Coun - MOBIL'!C6</f>
        <v>362</v>
      </c>
      <c r="D6" s="112" t="n">
        <f aca="false">'Pres. of Education Coun - OAK'!D6+'Pres. of Education Coun - REID'!D6+'Pres. of Education Coun - MOBIL'!D6</f>
        <v>1373</v>
      </c>
      <c r="E6" s="112" t="n">
        <f aca="false">'Pres. of Education Coun - OAK'!E6+'Pres. of Education Coun - REID'!E6+'Pres. of Education Coun - MOBIL'!E6</f>
        <v>308</v>
      </c>
      <c r="F6" s="112" t="n">
        <f aca="false">'Pres. of Education Coun - OAK'!F6+'Pres. of Education Coun - REID'!F6+'Pres. of Education Coun - MOBIL'!F6</f>
        <v>230</v>
      </c>
      <c r="G6" s="28" t="n">
        <f aca="false">SUM(B6:F6)</f>
        <v>3353</v>
      </c>
      <c r="H6" s="30" t="n">
        <f aca="false">H4</f>
        <v>277</v>
      </c>
      <c r="I6" s="116" t="n">
        <f aca="false">SUM(G6:H6)</f>
        <v>3630</v>
      </c>
    </row>
    <row r="7" customFormat="false" ht="24.75" hidden="false" customHeight="true" outlineLevel="0" collapsed="false">
      <c r="A7" s="117" t="s">
        <v>36</v>
      </c>
      <c r="B7" s="112" t="n">
        <f aca="false">'Pres. of Education Coun - OAK'!B7+'Pres. of Education Coun - REID'!B7+'Pres. of Education Coun - MOBIL'!B7</f>
        <v>46</v>
      </c>
      <c r="C7" s="112" t="n">
        <f aca="false">'Pres. of Education Coun - OAK'!C7+'Pres. of Education Coun - REID'!C7+'Pres. of Education Coun - MOBIL'!C7</f>
        <v>0</v>
      </c>
      <c r="D7" s="112" t="n">
        <f aca="false">'Pres. of Education Coun - OAK'!D7+'Pres. of Education Coun - REID'!D7+'Pres. of Education Coun - MOBIL'!D7</f>
        <v>63</v>
      </c>
      <c r="E7" s="112" t="n">
        <f aca="false">'Pres. of Education Coun - OAK'!E7+'Pres. of Education Coun - REID'!E7+'Pres. of Education Coun - MOBIL'!E7</f>
        <v>0</v>
      </c>
      <c r="F7" s="112" t="n">
        <f aca="false">'Pres. of Education Coun - OAK'!F7+'Pres. of Education Coun - REID'!F7+'Pres. of Education Coun - MOBIL'!F7</f>
        <v>209</v>
      </c>
      <c r="G7" s="28" t="n">
        <f aca="false">SUM(B7:F7)</f>
        <v>318</v>
      </c>
      <c r="H7" s="30"/>
      <c r="I7" s="116" t="n">
        <f aca="false">SUM(G7:H7)</f>
        <v>318</v>
      </c>
    </row>
    <row r="8" customFormat="false" ht="24.75" hidden="false" customHeight="true" outlineLevel="0" collapsed="false">
      <c r="A8" s="118" t="s">
        <v>35</v>
      </c>
      <c r="B8" s="63" t="n">
        <f aca="false">SUM(B6:B7)</f>
        <v>1126</v>
      </c>
      <c r="C8" s="63" t="n">
        <f aca="false">SUM(C6:C7)</f>
        <v>362</v>
      </c>
      <c r="D8" s="63" t="n">
        <f aca="false">SUM(D6:D7)</f>
        <v>1436</v>
      </c>
      <c r="E8" s="63" t="n">
        <f aca="false">SUM(E6:E7)</f>
        <v>308</v>
      </c>
      <c r="F8" s="63" t="n">
        <f aca="false">SUM(F6:F7)</f>
        <v>439</v>
      </c>
      <c r="G8" s="119" t="n">
        <f aca="false">SUM(B8:F8)</f>
        <v>3671</v>
      </c>
      <c r="H8" s="64" t="n">
        <f aca="false">H4</f>
        <v>277</v>
      </c>
      <c r="I8" s="120" t="n">
        <f aca="false">SUM(G8:H8)</f>
        <v>3948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0</v>
      </c>
      <c r="C3" s="67" t="s">
        <v>101</v>
      </c>
      <c r="D3" s="67" t="s">
        <v>102</v>
      </c>
      <c r="E3" s="67" t="s">
        <v>103</v>
      </c>
      <c r="F3" s="18" t="s">
        <v>28</v>
      </c>
      <c r="G3" s="17" t="s">
        <v>29</v>
      </c>
      <c r="H3" s="16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48</v>
      </c>
      <c r="C4" s="94" t="n">
        <v>204</v>
      </c>
      <c r="D4" s="94" t="n">
        <v>345</v>
      </c>
      <c r="E4" s="95" t="n">
        <v>460</v>
      </c>
      <c r="F4" s="95"/>
      <c r="G4" s="96" t="n">
        <f aca="false">SUM(B4:F4)</f>
        <v>1157</v>
      </c>
      <c r="H4" s="97" t="n">
        <v>160</v>
      </c>
      <c r="I4" s="72" t="n">
        <f aca="false">SUM(G4:H4)</f>
        <v>1317</v>
      </c>
      <c r="K4" s="25" t="s">
        <v>33</v>
      </c>
      <c r="L4" s="26" t="n">
        <f aca="false">G4/2</f>
        <v>578.5</v>
      </c>
    </row>
    <row r="5" customFormat="false" ht="24.75" hidden="false" customHeight="true" outlineLevel="0" collapsed="false">
      <c r="A5" s="27" t="s">
        <v>34</v>
      </c>
      <c r="B5" s="98"/>
      <c r="C5" s="29" t="n">
        <v>14</v>
      </c>
      <c r="D5" s="29" t="n">
        <v>15</v>
      </c>
      <c r="E5" s="29" t="n">
        <v>23</v>
      </c>
      <c r="F5" s="99" t="n">
        <v>96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48</v>
      </c>
      <c r="C6" s="34" t="n">
        <f aca="false">SUM(C4:C5)</f>
        <v>218</v>
      </c>
      <c r="D6" s="34" t="n">
        <f aca="false">SUM(D4:D5)</f>
        <v>360</v>
      </c>
      <c r="E6" s="34" t="n">
        <f aca="false">SUM(E4:E5)</f>
        <v>483</v>
      </c>
      <c r="F6" s="35" t="n">
        <f aca="false">SUM(F4:F5)</f>
        <v>96</v>
      </c>
      <c r="G6" s="96" t="n">
        <f aca="false">SUM(B6:F6)</f>
        <v>1305</v>
      </c>
      <c r="H6" s="97" t="n">
        <f aca="false">H4</f>
        <v>160</v>
      </c>
      <c r="I6" s="72" t="n">
        <f aca="false">SUM(G6:H6)</f>
        <v>1465</v>
      </c>
    </row>
    <row r="7" customFormat="false" ht="24.75" hidden="false" customHeight="true" outlineLevel="0" collapsed="false">
      <c r="A7" s="37" t="s">
        <v>36</v>
      </c>
      <c r="B7" s="101"/>
      <c r="C7" s="101"/>
      <c r="D7" s="101" t="n">
        <v>27</v>
      </c>
      <c r="E7" s="73" t="n">
        <v>47</v>
      </c>
      <c r="F7" s="40" t="n">
        <v>130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48</v>
      </c>
      <c r="C8" s="43" t="n">
        <f aca="false">SUM(C6:C7)</f>
        <v>218</v>
      </c>
      <c r="D8" s="43" t="n">
        <f aca="false">SUM(D6:D7)</f>
        <v>387</v>
      </c>
      <c r="E8" s="43" t="n">
        <f aca="false">SUM(E6:E7)</f>
        <v>530</v>
      </c>
      <c r="F8" s="43" t="n">
        <f aca="false">SUM(F6:F7)</f>
        <v>226</v>
      </c>
      <c r="G8" s="44" t="n">
        <f aca="false">SUM(B8:F8)</f>
        <v>1509</v>
      </c>
      <c r="H8" s="45" t="n">
        <f aca="false">H4</f>
        <v>160</v>
      </c>
      <c r="I8" s="46" t="n">
        <f aca="false">SUM(G8:H8)</f>
        <v>166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104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0</v>
      </c>
      <c r="C3" s="67" t="s">
        <v>101</v>
      </c>
      <c r="D3" s="67" t="s">
        <v>102</v>
      </c>
      <c r="E3" s="67" t="s">
        <v>103</v>
      </c>
      <c r="F3" s="18" t="s">
        <v>28</v>
      </c>
      <c r="G3" s="17" t="s">
        <v>29</v>
      </c>
      <c r="H3" s="16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165</v>
      </c>
      <c r="C4" s="94" t="n">
        <v>207</v>
      </c>
      <c r="D4" s="94" t="n">
        <v>518</v>
      </c>
      <c r="E4" s="95" t="n">
        <v>640</v>
      </c>
      <c r="F4" s="95"/>
      <c r="G4" s="96" t="n">
        <f aca="false">SUM(B4:F4)</f>
        <v>1530</v>
      </c>
      <c r="H4" s="97" t="n">
        <v>112</v>
      </c>
      <c r="I4" s="72" t="n">
        <f aca="false">SUM(G4:H4)</f>
        <v>1642</v>
      </c>
      <c r="K4" s="25" t="s">
        <v>33</v>
      </c>
      <c r="L4" s="26" t="n">
        <f aca="false">G4/2</f>
        <v>765</v>
      </c>
    </row>
    <row r="5" customFormat="false" ht="24.75" hidden="false" customHeight="true" outlineLevel="0" collapsed="false">
      <c r="A5" s="27" t="s">
        <v>34</v>
      </c>
      <c r="B5" s="98"/>
      <c r="C5" s="29" t="n">
        <v>18</v>
      </c>
      <c r="D5" s="29" t="n">
        <v>31</v>
      </c>
      <c r="E5" s="29" t="n">
        <v>27</v>
      </c>
      <c r="F5" s="99" t="n">
        <v>89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165</v>
      </c>
      <c r="C6" s="34" t="n">
        <f aca="false">SUM(C4:C5)</f>
        <v>225</v>
      </c>
      <c r="D6" s="34" t="n">
        <f aca="false">SUM(D4:D5)</f>
        <v>549</v>
      </c>
      <c r="E6" s="34" t="n">
        <f aca="false">SUM(E4:E5)</f>
        <v>667</v>
      </c>
      <c r="F6" s="35" t="n">
        <f aca="false">SUM(F4:F5)</f>
        <v>89</v>
      </c>
      <c r="G6" s="96" t="n">
        <f aca="false">SUM(B6:F6)</f>
        <v>1695</v>
      </c>
      <c r="H6" s="97" t="n">
        <f aca="false">H4</f>
        <v>112</v>
      </c>
      <c r="I6" s="72" t="n">
        <f aca="false">SUM(G6:H6)</f>
        <v>1807</v>
      </c>
    </row>
    <row r="7" customFormat="false" ht="24.75" hidden="false" customHeight="true" outlineLevel="0" collapsed="false">
      <c r="A7" s="37" t="s">
        <v>36</v>
      </c>
      <c r="B7" s="101"/>
      <c r="C7" s="101"/>
      <c r="D7" s="101" t="n">
        <v>45</v>
      </c>
      <c r="E7" s="73" t="n">
        <v>50</v>
      </c>
      <c r="F7" s="40" t="n">
        <v>112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165</v>
      </c>
      <c r="C8" s="43" t="n">
        <f aca="false">SUM(C6:C7)</f>
        <v>225</v>
      </c>
      <c r="D8" s="43" t="n">
        <f aca="false">SUM(D6:D7)</f>
        <v>594</v>
      </c>
      <c r="E8" s="43" t="n">
        <f aca="false">SUM(E6:E7)</f>
        <v>717</v>
      </c>
      <c r="F8" s="43" t="n">
        <f aca="false">SUM(F6:F7)</f>
        <v>201</v>
      </c>
      <c r="G8" s="44" t="n">
        <f aca="false">SUM(B8:F8)</f>
        <v>1902</v>
      </c>
      <c r="H8" s="45" t="n">
        <f aca="false">H4</f>
        <v>112</v>
      </c>
      <c r="I8" s="46" t="n">
        <f aca="false">SUM(G8:H8)</f>
        <v>201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0</v>
      </c>
      <c r="C3" s="67" t="s">
        <v>101</v>
      </c>
      <c r="D3" s="67" t="s">
        <v>102</v>
      </c>
      <c r="E3" s="67" t="s">
        <v>103</v>
      </c>
      <c r="F3" s="18" t="s">
        <v>28</v>
      </c>
      <c r="G3" s="17" t="s">
        <v>29</v>
      </c>
      <c r="H3" s="16" t="s">
        <v>30</v>
      </c>
      <c r="I3" s="19" t="s">
        <v>31</v>
      </c>
    </row>
    <row r="4" s="25" customFormat="true" ht="24.75" hidden="false" customHeight="true" outlineLevel="0" collapsed="false">
      <c r="A4" s="20" t="s">
        <v>32</v>
      </c>
      <c r="B4" s="71" t="n">
        <v>27</v>
      </c>
      <c r="C4" s="94" t="n">
        <v>41</v>
      </c>
      <c r="D4" s="94" t="n">
        <v>104</v>
      </c>
      <c r="E4" s="95" t="n">
        <v>80</v>
      </c>
      <c r="F4" s="95"/>
      <c r="G4" s="96" t="n">
        <f aca="false">SUM(B4:F4)</f>
        <v>252</v>
      </c>
      <c r="H4" s="97" t="n">
        <v>59</v>
      </c>
      <c r="I4" s="72" t="n">
        <f aca="false">SUM(G4:H4)</f>
        <v>311</v>
      </c>
      <c r="K4" s="25" t="s">
        <v>33</v>
      </c>
      <c r="L4" s="26" t="n">
        <f aca="false">G4/2</f>
        <v>126</v>
      </c>
    </row>
    <row r="5" customFormat="false" ht="24.75" hidden="false" customHeight="true" outlineLevel="0" collapsed="false">
      <c r="A5" s="27" t="s">
        <v>34</v>
      </c>
      <c r="B5" s="98"/>
      <c r="C5" s="29" t="n">
        <v>5</v>
      </c>
      <c r="D5" s="29" t="n">
        <v>5</v>
      </c>
      <c r="E5" s="29" t="n">
        <v>2</v>
      </c>
      <c r="F5" s="99" t="n">
        <v>15</v>
      </c>
      <c r="G5" s="28"/>
      <c r="H5" s="30"/>
      <c r="I5" s="31"/>
    </row>
    <row r="6" s="25" customFormat="true" ht="24.75" hidden="false" customHeight="true" outlineLevel="0" collapsed="false">
      <c r="A6" s="32" t="s">
        <v>35</v>
      </c>
      <c r="B6" s="100" t="n">
        <f aca="false">SUM(B4:B5)</f>
        <v>27</v>
      </c>
      <c r="C6" s="34" t="n">
        <f aca="false">SUM(C4:C5)</f>
        <v>46</v>
      </c>
      <c r="D6" s="34" t="n">
        <f aca="false">SUM(D4:D5)</f>
        <v>109</v>
      </c>
      <c r="E6" s="34" t="n">
        <f aca="false">SUM(E4:E5)</f>
        <v>82</v>
      </c>
      <c r="F6" s="35" t="n">
        <f aca="false">SUM(F4:F5)</f>
        <v>15</v>
      </c>
      <c r="G6" s="96" t="n">
        <f aca="false">SUM(B6:F6)</f>
        <v>279</v>
      </c>
      <c r="H6" s="97" t="n">
        <f aca="false">H4</f>
        <v>59</v>
      </c>
      <c r="I6" s="72" t="n">
        <f aca="false">SUM(G6:H6)</f>
        <v>338</v>
      </c>
    </row>
    <row r="7" customFormat="false" ht="24.75" hidden="false" customHeight="true" outlineLevel="0" collapsed="false">
      <c r="A7" s="37" t="s">
        <v>36</v>
      </c>
      <c r="B7" s="101"/>
      <c r="C7" s="101"/>
      <c r="D7" s="101" t="n">
        <v>5</v>
      </c>
      <c r="E7" s="73" t="n">
        <v>6</v>
      </c>
      <c r="F7" s="40" t="n">
        <v>30</v>
      </c>
      <c r="G7" s="102"/>
      <c r="H7" s="103"/>
      <c r="I7" s="104"/>
    </row>
    <row r="8" s="25" customFormat="true" ht="24.75" hidden="false" customHeight="true" outlineLevel="0" collapsed="false">
      <c r="A8" s="42" t="s">
        <v>35</v>
      </c>
      <c r="B8" s="43" t="n">
        <f aca="false">SUM(B6:B7)</f>
        <v>27</v>
      </c>
      <c r="C8" s="43" t="n">
        <f aca="false">SUM(C6:C7)</f>
        <v>46</v>
      </c>
      <c r="D8" s="43" t="n">
        <f aca="false">SUM(D6:D7)</f>
        <v>114</v>
      </c>
      <c r="E8" s="43" t="n">
        <f aca="false">SUM(E6:E7)</f>
        <v>88</v>
      </c>
      <c r="F8" s="43" t="n">
        <f aca="false">SUM(F6:F7)</f>
        <v>45</v>
      </c>
      <c r="G8" s="44" t="n">
        <f aca="false">SUM(B8:F8)</f>
        <v>320</v>
      </c>
      <c r="H8" s="45" t="n">
        <f aca="false">H4</f>
        <v>59</v>
      </c>
      <c r="I8" s="46" t="n">
        <f aca="false">SUM(G8:H8)</f>
        <v>37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106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0</v>
      </c>
      <c r="C3" s="67" t="s">
        <v>101</v>
      </c>
      <c r="D3" s="67" t="s">
        <v>102</v>
      </c>
      <c r="E3" s="67" t="s">
        <v>103</v>
      </c>
      <c r="F3" s="18" t="s">
        <v>28</v>
      </c>
      <c r="G3" s="17" t="s">
        <v>29</v>
      </c>
      <c r="H3" s="16" t="s">
        <v>30</v>
      </c>
      <c r="I3" s="19" t="s">
        <v>31</v>
      </c>
    </row>
    <row r="4" customFormat="false" ht="24.75" hidden="false" customHeight="true" outlineLevel="0" collapsed="false">
      <c r="A4" s="111" t="s">
        <v>32</v>
      </c>
      <c r="B4" s="112" t="n">
        <f aca="false">'Environment Officer - OAK'!B4+'Environment Officer - REID'!B4+'Environment Officer - MOBILE'!B4</f>
        <v>340</v>
      </c>
      <c r="C4" s="112" t="n">
        <f aca="false">'Environment Officer - OAK'!C4+'Environment Officer - REID'!C4+'Environment Officer - MOBILE'!C4</f>
        <v>452</v>
      </c>
      <c r="D4" s="112" t="n">
        <f aca="false">'Environment Officer - OAK'!D4+'Environment Officer - REID'!D4+'Environment Officer - MOBILE'!D4</f>
        <v>967</v>
      </c>
      <c r="E4" s="112" t="n">
        <f aca="false">'Environment Officer - OAK'!E4+'Environment Officer - REID'!E4+'Environment Officer - MOBILE'!E4</f>
        <v>1180</v>
      </c>
      <c r="F4" s="112" t="n">
        <f aca="false">'Environment Officer - OAK'!F4+'Environment Officer - REID'!F4+'Environment Officer - MOBILE'!F4</f>
        <v>0</v>
      </c>
      <c r="G4" s="52" t="n">
        <f aca="false">SUM(B4:F4)</f>
        <v>2939</v>
      </c>
      <c r="H4" s="121" t="n">
        <f aca="false">'Environment Officer - OAK'!H4+'Environment Officer - REID'!H4+'Environment Officer - MOBILE'!H4</f>
        <v>331</v>
      </c>
      <c r="I4" s="115" t="n">
        <f aca="false">SUM(G4:H4)</f>
        <v>3270</v>
      </c>
      <c r="K4" s="25" t="s">
        <v>33</v>
      </c>
      <c r="L4" s="57" t="n">
        <f aca="false">G4/2</f>
        <v>1469.5</v>
      </c>
    </row>
    <row r="5" customFormat="false" ht="24.75" hidden="false" customHeight="true" outlineLevel="0" collapsed="false">
      <c r="A5" s="27" t="s">
        <v>34</v>
      </c>
      <c r="B5" s="112" t="n">
        <f aca="false">'Environment Officer - OAK'!B5+'Environment Officer - REID'!B5+'Environment Officer - MOBILE'!B5</f>
        <v>0</v>
      </c>
      <c r="C5" s="112" t="n">
        <f aca="false">'Environment Officer - OAK'!C5+'Environment Officer - REID'!C5+'Environment Officer - MOBILE'!C5</f>
        <v>37</v>
      </c>
      <c r="D5" s="112" t="n">
        <f aca="false">'Environment Officer - OAK'!D5+'Environment Officer - REID'!D5+'Environment Officer - MOBILE'!D5</f>
        <v>51</v>
      </c>
      <c r="E5" s="112" t="n">
        <f aca="false">'Environment Officer - OAK'!E5+'Environment Officer - REID'!E5+'Environment Officer - MOBILE'!E5</f>
        <v>52</v>
      </c>
      <c r="F5" s="112" t="n">
        <f aca="false">'Environment Officer - OAK'!F5+'Environment Officer - REID'!F5+'Environment Officer - MOBILE'!F5</f>
        <v>200</v>
      </c>
      <c r="G5" s="28" t="n">
        <f aca="false">SUM(B5:F5)</f>
        <v>340</v>
      </c>
      <c r="H5" s="30"/>
      <c r="I5" s="116" t="n">
        <f aca="false">SUM(G5:H5)</f>
        <v>340</v>
      </c>
    </row>
    <row r="6" customFormat="false" ht="24.75" hidden="false" customHeight="true" outlineLevel="0" collapsed="false">
      <c r="A6" s="32" t="s">
        <v>35</v>
      </c>
      <c r="B6" s="112" t="n">
        <f aca="false">'Environment Officer - OAK'!B6+'Environment Officer - REID'!B6+'Environment Officer - MOBILE'!B6</f>
        <v>340</v>
      </c>
      <c r="C6" s="112" t="n">
        <f aca="false">'Environment Officer - OAK'!C6+'Environment Officer - REID'!C6+'Environment Officer - MOBILE'!C6</f>
        <v>489</v>
      </c>
      <c r="D6" s="112" t="n">
        <f aca="false">'Environment Officer - OAK'!D6+'Environment Officer - REID'!D6+'Environment Officer - MOBILE'!D6</f>
        <v>1018</v>
      </c>
      <c r="E6" s="112" t="n">
        <f aca="false">'Environment Officer - OAK'!E6+'Environment Officer - REID'!E6+'Environment Officer - MOBILE'!E6</f>
        <v>1232</v>
      </c>
      <c r="F6" s="112" t="n">
        <f aca="false">'Environment Officer - OAK'!F6+'Environment Officer - REID'!F6+'Environment Officer - MOBILE'!F6</f>
        <v>200</v>
      </c>
      <c r="G6" s="28" t="n">
        <f aca="false">SUM(B6:F6)</f>
        <v>3279</v>
      </c>
      <c r="H6" s="30" t="n">
        <f aca="false">H4</f>
        <v>331</v>
      </c>
      <c r="I6" s="116" t="n">
        <f aca="false">SUM(G6:H6)</f>
        <v>3610</v>
      </c>
    </row>
    <row r="7" customFormat="false" ht="24.75" hidden="false" customHeight="true" outlineLevel="0" collapsed="false">
      <c r="A7" s="117" t="s">
        <v>36</v>
      </c>
      <c r="B7" s="112" t="n">
        <f aca="false">'Environment Officer - OAK'!B7+'Environment Officer - REID'!B7+'Environment Officer - MOBILE'!B7</f>
        <v>0</v>
      </c>
      <c r="C7" s="112" t="n">
        <f aca="false">'Environment Officer - OAK'!C7+'Environment Officer - REID'!C7+'Environment Officer - MOBILE'!C7</f>
        <v>0</v>
      </c>
      <c r="D7" s="112" t="n">
        <f aca="false">'Environment Officer - OAK'!D7+'Environment Officer - REID'!D7+'Environment Officer - MOBILE'!D7</f>
        <v>77</v>
      </c>
      <c r="E7" s="112" t="n">
        <f aca="false">'Environment Officer - OAK'!E7+'Environment Officer - REID'!E7+'Environment Officer - MOBILE'!E7</f>
        <v>103</v>
      </c>
      <c r="F7" s="112" t="n">
        <f aca="false">'Environment Officer - OAK'!F7+'Environment Officer - REID'!F7+'Environment Officer - MOBILE'!F7</f>
        <v>272</v>
      </c>
      <c r="G7" s="38" t="n">
        <f aca="false">SUM(B7:F7)</f>
        <v>452</v>
      </c>
      <c r="H7" s="40"/>
      <c r="I7" s="116" t="n">
        <f aca="false">SUM(G7:H7)</f>
        <v>452</v>
      </c>
    </row>
    <row r="8" customFormat="false" ht="24.75" hidden="false" customHeight="true" outlineLevel="0" collapsed="false">
      <c r="A8" s="118" t="s">
        <v>35</v>
      </c>
      <c r="B8" s="63" t="n">
        <f aca="false">SUM(B6:B7)</f>
        <v>340</v>
      </c>
      <c r="C8" s="63" t="n">
        <f aca="false">SUM(C6:C7)</f>
        <v>489</v>
      </c>
      <c r="D8" s="63" t="n">
        <f aca="false">SUM(D6:D7)</f>
        <v>1095</v>
      </c>
      <c r="E8" s="63" t="n">
        <f aca="false">SUM(E6:E7)</f>
        <v>1335</v>
      </c>
      <c r="F8" s="63" t="n">
        <f aca="false">SUM(F6:F7)</f>
        <v>472</v>
      </c>
      <c r="G8" s="119" t="n">
        <f aca="false">SUM(B8:F8)</f>
        <v>3731</v>
      </c>
      <c r="H8" s="64" t="n">
        <f aca="false">H4</f>
        <v>331</v>
      </c>
      <c r="I8" s="120" t="n">
        <f aca="false">SUM(G8:H8)</f>
        <v>4062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0" style="0" width="17"/>
  </cols>
  <sheetData>
    <row r="1" customFormat="false" ht="23.25" hidden="false" customHeight="fals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8</v>
      </c>
      <c r="C3" s="67" t="s">
        <v>109</v>
      </c>
      <c r="D3" s="67" t="s">
        <v>110</v>
      </c>
      <c r="E3" s="18" t="s">
        <v>28</v>
      </c>
      <c r="F3" s="17" t="s">
        <v>29</v>
      </c>
      <c r="G3" s="16" t="s">
        <v>30</v>
      </c>
      <c r="H3" s="19" t="s">
        <v>31</v>
      </c>
    </row>
    <row r="4" customFormat="false" ht="24.75" hidden="false" customHeight="true" outlineLevel="0" collapsed="false">
      <c r="A4" s="20" t="s">
        <v>32</v>
      </c>
      <c r="B4" s="112" t="n">
        <v>326</v>
      </c>
      <c r="C4" s="122" t="n">
        <v>78</v>
      </c>
      <c r="D4" s="122" t="n">
        <v>89</v>
      </c>
      <c r="E4" s="123"/>
      <c r="F4" s="113" t="n">
        <f aca="false">SUM(B4:E4)</f>
        <v>493</v>
      </c>
      <c r="G4" s="114" t="n">
        <v>46</v>
      </c>
      <c r="H4" s="124" t="n">
        <f aca="false">SUM(F4:G4)</f>
        <v>539</v>
      </c>
      <c r="J4" s="25" t="s">
        <v>33</v>
      </c>
      <c r="K4" s="57" t="n">
        <f aca="false">F4/2</f>
        <v>246.5</v>
      </c>
    </row>
    <row r="5" customFormat="false" ht="24.75" hidden="false" customHeight="true" outlineLevel="0" collapsed="false">
      <c r="A5" s="27" t="s">
        <v>34</v>
      </c>
      <c r="B5" s="98"/>
      <c r="C5" s="29"/>
      <c r="D5" s="29"/>
      <c r="E5" s="99"/>
      <c r="F5" s="28"/>
      <c r="G5" s="30"/>
      <c r="H5" s="31"/>
    </row>
    <row r="6" customFormat="false" ht="24.75" hidden="false" customHeight="true" outlineLevel="0" collapsed="false">
      <c r="A6" s="42" t="s">
        <v>35</v>
      </c>
      <c r="B6" s="43" t="n">
        <f aca="false">SUM(B4:B5)</f>
        <v>326</v>
      </c>
      <c r="C6" s="43" t="n">
        <f aca="false">SUM(C4:C5)</f>
        <v>78</v>
      </c>
      <c r="D6" s="43" t="n">
        <f aca="false">SUM(D4:D5)</f>
        <v>89</v>
      </c>
      <c r="E6" s="43" t="n">
        <f aca="false">SUM(E4:E5)</f>
        <v>0</v>
      </c>
      <c r="F6" s="44" t="n">
        <f aca="false">SUM(B6:E6)</f>
        <v>493</v>
      </c>
      <c r="G6" s="45" t="n">
        <f aca="false">G4</f>
        <v>46</v>
      </c>
      <c r="H6" s="46" t="n">
        <f aca="false">SUM(F6:G6)</f>
        <v>53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0" min="10" style="0" width="1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8</v>
      </c>
      <c r="C3" s="67" t="s">
        <v>109</v>
      </c>
      <c r="D3" s="67" t="s">
        <v>110</v>
      </c>
      <c r="E3" s="18" t="s">
        <v>28</v>
      </c>
      <c r="F3" s="17" t="s">
        <v>29</v>
      </c>
      <c r="G3" s="16" t="s">
        <v>30</v>
      </c>
      <c r="H3" s="19" t="s">
        <v>31</v>
      </c>
    </row>
    <row r="4" customFormat="false" ht="24.75" hidden="false" customHeight="true" outlineLevel="0" collapsed="false">
      <c r="A4" s="20" t="s">
        <v>32</v>
      </c>
      <c r="B4" s="112" t="n">
        <v>348</v>
      </c>
      <c r="C4" s="122" t="n">
        <v>100</v>
      </c>
      <c r="D4" s="122" t="n">
        <v>84</v>
      </c>
      <c r="E4" s="123"/>
      <c r="F4" s="113" t="n">
        <f aca="false">SUM(B4:E4)</f>
        <v>532</v>
      </c>
      <c r="G4" s="114" t="n">
        <v>43</v>
      </c>
      <c r="H4" s="124" t="n">
        <f aca="false">SUM(F4:G4)</f>
        <v>575</v>
      </c>
      <c r="J4" s="25" t="s">
        <v>33</v>
      </c>
      <c r="K4" s="57" t="n">
        <f aca="false">F4/2</f>
        <v>266</v>
      </c>
    </row>
    <row r="5" customFormat="false" ht="24.75" hidden="false" customHeight="true" outlineLevel="0" collapsed="false">
      <c r="A5" s="27" t="s">
        <v>34</v>
      </c>
      <c r="B5" s="98"/>
      <c r="C5" s="29"/>
      <c r="D5" s="29"/>
      <c r="E5" s="99"/>
      <c r="F5" s="28"/>
      <c r="G5" s="30"/>
      <c r="H5" s="31"/>
    </row>
    <row r="6" customFormat="false" ht="24.75" hidden="false" customHeight="true" outlineLevel="0" collapsed="false">
      <c r="A6" s="42" t="s">
        <v>35</v>
      </c>
      <c r="B6" s="43" t="n">
        <f aca="false">SUM(B4:B5)</f>
        <v>348</v>
      </c>
      <c r="C6" s="43" t="n">
        <f aca="false">SUM(C4:C5)</f>
        <v>100</v>
      </c>
      <c r="D6" s="43" t="n">
        <f aca="false">SUM(D4:D5)</f>
        <v>84</v>
      </c>
      <c r="E6" s="43" t="n">
        <f aca="false">SUM(E4:E5)</f>
        <v>0</v>
      </c>
      <c r="F6" s="44" t="n">
        <f aca="false">SUM(B6:E6)</f>
        <v>532</v>
      </c>
      <c r="G6" s="45" t="n">
        <f aca="false">G4</f>
        <v>43</v>
      </c>
      <c r="H6" s="46" t="n">
        <f aca="false">SUM(F6:G6)</f>
        <v>575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5.57"/>
  </cols>
  <sheetData>
    <row r="1" customFormat="false" ht="23.25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14" t="s">
        <v>23</v>
      </c>
      <c r="C3" s="15" t="s">
        <v>24</v>
      </c>
      <c r="D3" s="15" t="s">
        <v>25</v>
      </c>
      <c r="E3" s="16" t="s">
        <v>26</v>
      </c>
      <c r="F3" s="16" t="s">
        <v>27</v>
      </c>
      <c r="G3" s="16" t="s">
        <v>28</v>
      </c>
      <c r="H3" s="17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98</v>
      </c>
      <c r="C4" s="22" t="n">
        <v>40</v>
      </c>
      <c r="D4" s="22" t="n">
        <v>29</v>
      </c>
      <c r="E4" s="22" t="n">
        <v>90</v>
      </c>
      <c r="F4" s="22" t="n">
        <v>8</v>
      </c>
      <c r="G4" s="23"/>
      <c r="H4" s="21" t="n">
        <f aca="false">SUM(B4:G4)</f>
        <v>265</v>
      </c>
      <c r="I4" s="23" t="n">
        <v>8</v>
      </c>
      <c r="J4" s="24" t="n">
        <f aca="false">SUM(H4:I4)</f>
        <v>273</v>
      </c>
      <c r="L4" s="25" t="s">
        <v>33</v>
      </c>
      <c r="M4" s="26" t="n">
        <f aca="false">H4/2</f>
        <v>132.5</v>
      </c>
    </row>
    <row r="5" customFormat="false" ht="24.75" hidden="false" customHeight="true" outlineLevel="0" collapsed="false">
      <c r="A5" s="27" t="s">
        <v>34</v>
      </c>
      <c r="B5" s="28" t="n">
        <v>1</v>
      </c>
      <c r="C5" s="29" t="n">
        <v>1</v>
      </c>
      <c r="D5" s="29" t="n">
        <v>1</v>
      </c>
      <c r="E5" s="29" t="n">
        <v>2</v>
      </c>
      <c r="F5" s="29"/>
      <c r="G5" s="30" t="n">
        <v>3</v>
      </c>
      <c r="H5" s="21" t="n">
        <f aca="false">SUM(B5:G5)</f>
        <v>8</v>
      </c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4:B5)</f>
        <v>99</v>
      </c>
      <c r="C6" s="33" t="n">
        <f aca="false">SUM(C4:C5)</f>
        <v>41</v>
      </c>
      <c r="D6" s="33" t="n">
        <f aca="false">SUM(D4:D5)</f>
        <v>30</v>
      </c>
      <c r="E6" s="33" t="n">
        <f aca="false">SUM(E4:E5)</f>
        <v>92</v>
      </c>
      <c r="F6" s="33" t="n">
        <f aca="false">SUM(F4:F5)</f>
        <v>8</v>
      </c>
      <c r="G6" s="33" t="n">
        <f aca="false">SUM(G4:G5)</f>
        <v>3</v>
      </c>
      <c r="H6" s="21" t="n">
        <f aca="false">SUM(B6:G6)</f>
        <v>273</v>
      </c>
      <c r="I6" s="35" t="n">
        <f aca="false">I4</f>
        <v>8</v>
      </c>
      <c r="J6" s="36" t="n">
        <f aca="false">SUM(H6:I6)</f>
        <v>281</v>
      </c>
    </row>
    <row r="7" customFormat="false" ht="24.75" hidden="false" customHeight="true" outlineLevel="0" collapsed="false">
      <c r="A7" s="37" t="s">
        <v>36</v>
      </c>
      <c r="B7" s="28" t="n">
        <v>4</v>
      </c>
      <c r="C7" s="29" t="n">
        <v>1</v>
      </c>
      <c r="D7" s="29" t="n">
        <v>30</v>
      </c>
      <c r="E7" s="29" t="n">
        <v>5</v>
      </c>
      <c r="F7" s="29"/>
      <c r="G7" s="30" t="n">
        <v>19</v>
      </c>
      <c r="H7" s="21" t="n">
        <f aca="false">SUM(B7:G7)</f>
        <v>59</v>
      </c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103</v>
      </c>
      <c r="C8" s="34" t="n">
        <f aca="false">SUM(C6:C7)</f>
        <v>42</v>
      </c>
      <c r="D8" s="34" t="n">
        <f aca="false">SUM(D6:D7)</f>
        <v>60</v>
      </c>
      <c r="E8" s="34" t="n">
        <f aca="false">SUM(E6:E7)</f>
        <v>97</v>
      </c>
      <c r="F8" s="34" t="n">
        <f aca="false">SUM(F6:F7)</f>
        <v>8</v>
      </c>
      <c r="G8" s="35" t="n">
        <f aca="false">SUM(G6:G7)</f>
        <v>22</v>
      </c>
      <c r="H8" s="21" t="n">
        <f aca="false">SUM(B8:G8)</f>
        <v>332</v>
      </c>
      <c r="I8" s="35" t="n">
        <f aca="false">I4</f>
        <v>8</v>
      </c>
      <c r="J8" s="36" t="n">
        <f aca="false">SUM(H8:I8)</f>
        <v>340</v>
      </c>
    </row>
    <row r="9" customFormat="false" ht="24.75" hidden="false" customHeight="true" outlineLevel="0" collapsed="false">
      <c r="A9" s="37" t="s">
        <v>37</v>
      </c>
      <c r="B9" s="38" t="n">
        <v>5</v>
      </c>
      <c r="C9" s="39"/>
      <c r="D9" s="39"/>
      <c r="E9" s="39" t="n">
        <v>6</v>
      </c>
      <c r="F9" s="39"/>
      <c r="G9" s="40" t="n">
        <v>29</v>
      </c>
      <c r="H9" s="21" t="n">
        <f aca="false">SUM(B9:G9)</f>
        <v>40</v>
      </c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108</v>
      </c>
      <c r="C10" s="43" t="n">
        <f aca="false">SUM(C8:C9)</f>
        <v>42</v>
      </c>
      <c r="D10" s="43" t="n">
        <f aca="false">SUM(D8:D9)</f>
        <v>60</v>
      </c>
      <c r="E10" s="43" t="n">
        <f aca="false">SUM(E8:E9)</f>
        <v>103</v>
      </c>
      <c r="F10" s="43" t="n">
        <f aca="false">SUM(F8:F9)</f>
        <v>8</v>
      </c>
      <c r="G10" s="43" t="n">
        <f aca="false">SUM(G8:G9)</f>
        <v>51</v>
      </c>
      <c r="H10" s="44" t="n">
        <f aca="false">SUM(B10:G10)</f>
        <v>372</v>
      </c>
      <c r="I10" s="45" t="n">
        <f aca="false">I4</f>
        <v>8</v>
      </c>
      <c r="J10" s="46" t="n">
        <f aca="false">SUM(H10:I10)</f>
        <v>38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0" style="0" width="17"/>
  </cols>
  <sheetData>
    <row r="1" customFormat="false" ht="23.25" hidden="false" customHeight="fals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66" t="s">
        <v>108</v>
      </c>
      <c r="C3" s="67" t="s">
        <v>109</v>
      </c>
      <c r="D3" s="67" t="s">
        <v>110</v>
      </c>
      <c r="E3" s="18" t="s">
        <v>28</v>
      </c>
      <c r="F3" s="17" t="s">
        <v>29</v>
      </c>
      <c r="G3" s="16" t="s">
        <v>30</v>
      </c>
      <c r="H3" s="19" t="s">
        <v>31</v>
      </c>
    </row>
    <row r="4" customFormat="false" ht="24.75" hidden="false" customHeight="true" outlineLevel="0" collapsed="false">
      <c r="A4" s="20" t="s">
        <v>32</v>
      </c>
      <c r="B4" s="112" t="n">
        <v>54</v>
      </c>
      <c r="C4" s="122" t="n">
        <v>30</v>
      </c>
      <c r="D4" s="122" t="n">
        <v>22</v>
      </c>
      <c r="E4" s="123"/>
      <c r="F4" s="113" t="n">
        <f aca="false">SUM(B4:E4)</f>
        <v>106</v>
      </c>
      <c r="G4" s="114" t="n">
        <v>18</v>
      </c>
      <c r="H4" s="124" t="n">
        <f aca="false">SUM(F4:G4)</f>
        <v>124</v>
      </c>
      <c r="J4" s="25" t="s">
        <v>33</v>
      </c>
      <c r="K4" s="57" t="n">
        <f aca="false">F4/2</f>
        <v>53</v>
      </c>
    </row>
    <row r="5" customFormat="false" ht="24.75" hidden="false" customHeight="true" outlineLevel="0" collapsed="false">
      <c r="A5" s="27" t="s">
        <v>34</v>
      </c>
      <c r="B5" s="98"/>
      <c r="C5" s="29"/>
      <c r="D5" s="29"/>
      <c r="E5" s="99"/>
      <c r="F5" s="28"/>
      <c r="G5" s="30"/>
      <c r="H5" s="31"/>
    </row>
    <row r="6" customFormat="false" ht="24.75" hidden="false" customHeight="true" outlineLevel="0" collapsed="false">
      <c r="A6" s="42" t="s">
        <v>35</v>
      </c>
      <c r="B6" s="43" t="n">
        <f aca="false">SUM(B4:B5)</f>
        <v>54</v>
      </c>
      <c r="C6" s="43" t="n">
        <f aca="false">SUM(C4:C5)</f>
        <v>30</v>
      </c>
      <c r="D6" s="43" t="n">
        <f aca="false">SUM(D4:D5)</f>
        <v>22</v>
      </c>
      <c r="E6" s="43" t="n">
        <f aca="false">SUM(E4:E5)</f>
        <v>0</v>
      </c>
      <c r="F6" s="44" t="n">
        <f aca="false">SUM(B6:E6)</f>
        <v>106</v>
      </c>
      <c r="G6" s="45" t="n">
        <f aca="false">G4</f>
        <v>18</v>
      </c>
      <c r="H6" s="46" t="n">
        <f aca="false">SUM(F6:G6)</f>
        <v>12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12" t="s">
        <v>22</v>
      </c>
    </row>
    <row r="3" customFormat="false" ht="45" hidden="false" customHeight="false" outlineLevel="0" collapsed="false">
      <c r="A3" s="13" t="s">
        <v>2</v>
      </c>
      <c r="B3" s="66" t="s">
        <v>108</v>
      </c>
      <c r="C3" s="67" t="s">
        <v>109</v>
      </c>
      <c r="D3" s="67" t="s">
        <v>110</v>
      </c>
      <c r="E3" s="69"/>
      <c r="F3" s="50" t="s">
        <v>28</v>
      </c>
      <c r="G3" s="17" t="s">
        <v>29</v>
      </c>
      <c r="H3" s="16" t="s">
        <v>30</v>
      </c>
      <c r="I3" s="19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International Students - OAK'!B4+'International Students - REID'!B4+'International Students - MOBILE'!B4</f>
        <v>728</v>
      </c>
      <c r="C4" s="22" t="n">
        <f aca="false">'International Students - OAK'!C4+'International Students - REID'!C4+'International Students - MOBILE'!C4</f>
        <v>208</v>
      </c>
      <c r="D4" s="22" t="n">
        <f aca="false">'International Students - OAK'!D4+'International Students - REID'!D4+'International Students - MOBILE'!D4</f>
        <v>195</v>
      </c>
      <c r="E4" s="22" t="n">
        <f aca="false">'International Students - OAK'!E4+'International Students - REID'!E4+'International Students - MOBILE'!E4</f>
        <v>0</v>
      </c>
      <c r="F4" s="23"/>
      <c r="G4" s="71"/>
      <c r="H4" s="71"/>
      <c r="I4" s="72" t="n">
        <f aca="false">SUM(G4:H4)</f>
        <v>0</v>
      </c>
      <c r="K4" s="25" t="s">
        <v>33</v>
      </c>
      <c r="L4" s="57" t="n">
        <v>566.5</v>
      </c>
    </row>
    <row r="5" customFormat="false" ht="24.75" hidden="false" customHeight="true" outlineLevel="0" collapsed="false">
      <c r="A5" s="75" t="s">
        <v>34</v>
      </c>
      <c r="B5" s="88" t="n">
        <f aca="false">'International Students - OAK'!B5+'International Students - REID'!B5+'International Students - MOBILE'!B5</f>
        <v>0</v>
      </c>
      <c r="C5" s="89" t="n">
        <f aca="false">'International Students - OAK'!C5+'International Students - REID'!C5+'International Students - MOBILE'!C5</f>
        <v>0</v>
      </c>
      <c r="D5" s="89" t="n">
        <f aca="false">'International Students - OAK'!D5+'International Students - REID'!D5+'International Students - MOBILE'!D5</f>
        <v>0</v>
      </c>
      <c r="E5" s="89" t="n">
        <f aca="false">'International Students - OAK'!E5+'International Students - REID'!E5+'International Students - MOBILE'!E5</f>
        <v>0</v>
      </c>
      <c r="F5" s="90" t="n">
        <f aca="false">'International Students - OAK'!F5+'International Students - REID'!F5+'International Students - MOBILE'!F5</f>
        <v>0</v>
      </c>
      <c r="G5" s="125" t="n">
        <f aca="false">SUM(B5:F5)</f>
        <v>0</v>
      </c>
      <c r="H5" s="99"/>
      <c r="I5" s="72" t="n">
        <f aca="false">SUM(G5:H5)</f>
        <v>0</v>
      </c>
      <c r="K5" s="25"/>
      <c r="L5" s="73"/>
    </row>
    <row r="6" customFormat="false" ht="24.75" hidden="false" customHeight="true" outlineLevel="0" collapsed="false">
      <c r="A6" s="80" t="s">
        <v>35</v>
      </c>
      <c r="B6" s="44" t="n">
        <f aca="false">SUM(B4:B5)</f>
        <v>728</v>
      </c>
      <c r="C6" s="81" t="n">
        <f aca="false">SUM(C4:C5)</f>
        <v>208</v>
      </c>
      <c r="D6" s="81" t="n">
        <f aca="false">SUM(D4:D5)</f>
        <v>195</v>
      </c>
      <c r="E6" s="81" t="n">
        <f aca="false">SUM(E4:E5)</f>
        <v>0</v>
      </c>
      <c r="F6" s="45" t="n">
        <f aca="false">SUM(F4:F5)</f>
        <v>0</v>
      </c>
      <c r="G6" s="43" t="n">
        <f aca="false">SUM(B6:F6)</f>
        <v>1131</v>
      </c>
      <c r="H6" s="93" t="n">
        <f aca="false">H4</f>
        <v>0</v>
      </c>
      <c r="I6" s="46" t="n">
        <f aca="false">SUM(G6:H6)</f>
        <v>113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I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fals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45.75" hidden="false" customHeight="false" outlineLevel="0" collapsed="false">
      <c r="A3" s="13" t="s">
        <v>2</v>
      </c>
      <c r="B3" s="47" t="s">
        <v>23</v>
      </c>
      <c r="C3" s="48" t="s">
        <v>24</v>
      </c>
      <c r="D3" s="48" t="s">
        <v>25</v>
      </c>
      <c r="E3" s="49" t="s">
        <v>26</v>
      </c>
      <c r="F3" s="49" t="s">
        <v>27</v>
      </c>
      <c r="G3" s="50" t="s">
        <v>28</v>
      </c>
      <c r="H3" s="14" t="s">
        <v>29</v>
      </c>
      <c r="I3" s="18" t="s">
        <v>30</v>
      </c>
      <c r="J3" s="19" t="s">
        <v>31</v>
      </c>
    </row>
    <row r="4" customFormat="false" ht="24.75" hidden="false" customHeight="true" outlineLevel="0" collapsed="false">
      <c r="A4" s="51" t="s">
        <v>32</v>
      </c>
      <c r="B4" s="52" t="n">
        <f aca="false">'President of the Guild - OAK'!B4+'President of the Guild - REID'!B4+'President of the Guild - MOBILE'!B4</f>
        <v>1322</v>
      </c>
      <c r="C4" s="53" t="n">
        <f aca="false">'President of the Guild - OAK'!C4+'President of the Guild - REID'!C4+'President of the Guild - MOBILE'!C4</f>
        <v>405</v>
      </c>
      <c r="D4" s="53" t="n">
        <f aca="false">'President of the Guild - OAK'!D4+'President of the Guild - REID'!D4+'President of the Guild - MOBILE'!D4</f>
        <v>306</v>
      </c>
      <c r="E4" s="53" t="n">
        <f aca="false">'President of the Guild - OAK'!E4+'President of the Guild - REID'!E4+'President of the Guild - MOBILE'!E4</f>
        <v>950</v>
      </c>
      <c r="F4" s="53" t="n">
        <f aca="false">'President of the Guild - OAK'!F4+'President of the Guild - REID'!F4+'President of the Guild - MOBILE'!F4</f>
        <v>122</v>
      </c>
      <c r="G4" s="54" t="n">
        <f aca="false">'President of the Guild - OAK'!G4+'President of the Guild - REID'!G4+'President of the Guild - MOBILE'!G4</f>
        <v>0</v>
      </c>
      <c r="H4" s="55" t="n">
        <f aca="false">SUM(B4:G4)</f>
        <v>3105</v>
      </c>
      <c r="I4" s="54" t="n">
        <f aca="false">'President of the Guild - OAK'!I4+'President of the Guild - REID'!I4+'President of the Guild - MOBILE'!I4</f>
        <v>226</v>
      </c>
      <c r="J4" s="56" t="n">
        <f aca="false">SUM(H4:I4)</f>
        <v>3331</v>
      </c>
      <c r="L4" s="25" t="s">
        <v>33</v>
      </c>
      <c r="M4" s="57" t="n">
        <f aca="false">H4/2</f>
        <v>1552.5</v>
      </c>
    </row>
    <row r="5" customFormat="false" ht="24.75" hidden="false" customHeight="true" outlineLevel="0" collapsed="false">
      <c r="A5" s="58" t="s">
        <v>34</v>
      </c>
      <c r="B5" s="52" t="n">
        <f aca="false">'President of the Guild - OAK'!B5+'President of the Guild - REID'!B5+'President of the Guild - MOBILE'!B5</f>
        <v>15</v>
      </c>
      <c r="C5" s="53" t="n">
        <f aca="false">'President of the Guild - OAK'!C5+'President of the Guild - REID'!C5+'President of the Guild - MOBILE'!C5</f>
        <v>5</v>
      </c>
      <c r="D5" s="53" t="n">
        <f aca="false">'President of the Guild - OAK'!D5+'President of the Guild - REID'!D5+'President of the Guild - MOBILE'!D5</f>
        <v>7</v>
      </c>
      <c r="E5" s="53" t="n">
        <f aca="false">'President of the Guild - OAK'!E5+'President of the Guild - REID'!E5+'President of the Guild - MOBILE'!E5</f>
        <v>25</v>
      </c>
      <c r="F5" s="53" t="n">
        <f aca="false">'President of the Guild - OAK'!F5+'President of the Guild - REID'!F5+'President of the Guild - MOBILE'!F5</f>
        <v>0</v>
      </c>
      <c r="G5" s="54" t="n">
        <f aca="false">'President of the Guild - OAK'!G5+'President of the Guild - REID'!G5+'President of the Guild - MOBILE'!G5</f>
        <v>48</v>
      </c>
      <c r="H5" s="55" t="n">
        <f aca="false">SUM(B5:G5)</f>
        <v>100</v>
      </c>
      <c r="I5" s="30"/>
      <c r="J5" s="31"/>
    </row>
    <row r="6" customFormat="false" ht="24.75" hidden="false" customHeight="true" outlineLevel="0" collapsed="false">
      <c r="A6" s="58" t="s">
        <v>35</v>
      </c>
      <c r="B6" s="52" t="n">
        <f aca="false">'President of the Guild - OAK'!B6+'President of the Guild - REID'!B6+'President of the Guild - MOBILE'!B6</f>
        <v>1337</v>
      </c>
      <c r="C6" s="53" t="n">
        <f aca="false">'President of the Guild - OAK'!C6+'President of the Guild - REID'!C6+'President of the Guild - MOBILE'!C6</f>
        <v>410</v>
      </c>
      <c r="D6" s="53" t="n">
        <f aca="false">'President of the Guild - OAK'!D6+'President of the Guild - REID'!D6+'President of the Guild - MOBILE'!D6</f>
        <v>313</v>
      </c>
      <c r="E6" s="53" t="n">
        <f aca="false">'President of the Guild - OAK'!E6+'President of the Guild - REID'!E6+'President of the Guild - MOBILE'!E6</f>
        <v>975</v>
      </c>
      <c r="F6" s="53" t="n">
        <f aca="false">'President of the Guild - OAK'!F6+'President of the Guild - REID'!F6+'President of the Guild - MOBILE'!F6</f>
        <v>122</v>
      </c>
      <c r="G6" s="54" t="n">
        <f aca="false">'President of the Guild - OAK'!G6+'President of the Guild - REID'!G6+'President of the Guild - MOBILE'!G6</f>
        <v>48</v>
      </c>
      <c r="H6" s="55" t="n">
        <f aca="false">SUM(B6:G6)</f>
        <v>3205</v>
      </c>
      <c r="I6" s="30" t="n">
        <f aca="false">I4</f>
        <v>226</v>
      </c>
      <c r="J6" s="31" t="n">
        <f aca="false">SUM(H6:I6)</f>
        <v>3431</v>
      </c>
    </row>
    <row r="7" customFormat="false" ht="24.75" hidden="false" customHeight="true" outlineLevel="0" collapsed="false">
      <c r="A7" s="58" t="s">
        <v>36</v>
      </c>
      <c r="B7" s="52" t="n">
        <f aca="false">'President of the Guild - OAK'!B7+'President of the Guild - REID'!B7+'President of the Guild - MOBILE'!B7</f>
        <v>54</v>
      </c>
      <c r="C7" s="53" t="n">
        <f aca="false">'President of the Guild - OAK'!C7+'President of the Guild - REID'!C7+'President of the Guild - MOBILE'!C7</f>
        <v>9</v>
      </c>
      <c r="D7" s="53" t="n">
        <v>0</v>
      </c>
      <c r="E7" s="53" t="n">
        <f aca="false">'President of the Guild - OAK'!E7+'President of the Guild - REID'!E7+'President of the Guild - MOBILE'!E7</f>
        <v>57</v>
      </c>
      <c r="F7" s="53" t="n">
        <f aca="false">'President of the Guild - OAK'!F7+'President of the Guild - REID'!F7+'President of the Guild - MOBILE'!F7</f>
        <v>0</v>
      </c>
      <c r="G7" s="54" t="n">
        <f aca="false">'President of the Guild - OAK'!G7+'President of the Guild - REID'!G7+'President of the Guild - MOBILE'!G7</f>
        <v>186</v>
      </c>
      <c r="H7" s="55" t="n">
        <f aca="false">SUM(B7:G7)</f>
        <v>306</v>
      </c>
      <c r="I7" s="30"/>
      <c r="J7" s="31"/>
    </row>
    <row r="8" customFormat="false" ht="24.75" hidden="false" customHeight="true" outlineLevel="0" collapsed="false">
      <c r="A8" s="58" t="s">
        <v>35</v>
      </c>
      <c r="B8" s="52" t="n">
        <f aca="false">'President of the Guild - OAK'!B8+'President of the Guild - REID'!B8+'President of the Guild - MOBILE'!B8</f>
        <v>1391</v>
      </c>
      <c r="C8" s="53" t="n">
        <f aca="false">'President of the Guild - OAK'!C8+'President of the Guild - REID'!C8+'President of the Guild - MOBILE'!C8</f>
        <v>419</v>
      </c>
      <c r="D8" s="53" t="n">
        <f aca="false">'President of the Guild - OAK'!D8+'President of the Guild - REID'!D8+'President of the Guild - MOBILE'!D8</f>
        <v>343</v>
      </c>
      <c r="E8" s="53" t="n">
        <f aca="false">'President of the Guild - OAK'!E8+'President of the Guild - REID'!E8+'President of the Guild - MOBILE'!E8</f>
        <v>1032</v>
      </c>
      <c r="F8" s="53" t="n">
        <f aca="false">'President of the Guild - OAK'!F8+'President of the Guild - REID'!F8+'President of the Guild - MOBILE'!F8</f>
        <v>122</v>
      </c>
      <c r="G8" s="54" t="n">
        <f aca="false">'President of the Guild - OAK'!G8+'President of the Guild - REID'!G8+'President of the Guild - MOBILE'!G8</f>
        <v>234</v>
      </c>
      <c r="H8" s="55" t="n">
        <f aca="false">SUM(B8:G8)</f>
        <v>3541</v>
      </c>
      <c r="I8" s="30" t="n">
        <f aca="false">I4</f>
        <v>226</v>
      </c>
      <c r="J8" s="31" t="n">
        <f aca="false">SUM(H8:I8)</f>
        <v>3767</v>
      </c>
    </row>
    <row r="9" customFormat="false" ht="24.75" hidden="false" customHeight="true" outlineLevel="0" collapsed="false">
      <c r="A9" s="59" t="s">
        <v>37</v>
      </c>
      <c r="B9" s="52" t="n">
        <f aca="false">'President of the Guild - OAK'!B9+'President of the Guild - REID'!B9+'President of the Guild - MOBILE'!B9</f>
        <v>88</v>
      </c>
      <c r="C9" s="53" t="n">
        <f aca="false">'President of the Guild - OAK'!C9+'President of the Guild - REID'!C9+'President of the Guild - MOBILE'!C9</f>
        <v>0</v>
      </c>
      <c r="D9" s="53" t="n">
        <f aca="false">'President of the Guild - OAK'!D9+'President of the Guild - REID'!D9+'President of the Guild - MOBILE'!D9</f>
        <v>0</v>
      </c>
      <c r="E9" s="53" t="n">
        <f aca="false">'President of the Guild - OAK'!E9+'President of the Guild - REID'!E9+'President of the Guild - MOBILE'!E9</f>
        <v>53</v>
      </c>
      <c r="F9" s="53" t="n">
        <f aca="false">'President of the Guild - OAK'!F9+'President of the Guild - REID'!F9+'President of the Guild - MOBILE'!F9</f>
        <v>0</v>
      </c>
      <c r="G9" s="54" t="n">
        <f aca="false">'President of the Guild - OAK'!G9+'President of the Guild - REID'!G9+'President of the Guild - MOBILE'!G9</f>
        <v>264</v>
      </c>
      <c r="H9" s="55" t="n">
        <f aca="false">SUM(B9:G9)</f>
        <v>405</v>
      </c>
      <c r="I9" s="40"/>
      <c r="J9" s="31"/>
    </row>
    <row r="10" customFormat="false" ht="24.75" hidden="false" customHeight="true" outlineLevel="0" collapsed="false">
      <c r="A10" s="42" t="s">
        <v>35</v>
      </c>
      <c r="B10" s="60" t="n">
        <f aca="false">SUM(B8:B9)</f>
        <v>1479</v>
      </c>
      <c r="C10" s="61" t="n">
        <v>415</v>
      </c>
      <c r="D10" s="61" t="n">
        <f aca="false">SUM(D8:D9)</f>
        <v>343</v>
      </c>
      <c r="E10" s="61" t="n">
        <f aca="false">SUM(E8:E9)</f>
        <v>1085</v>
      </c>
      <c r="F10" s="61" t="n">
        <v>122</v>
      </c>
      <c r="G10" s="62" t="n">
        <f aca="false">SUM(G8:G9)</f>
        <v>498</v>
      </c>
      <c r="H10" s="63" t="n">
        <f aca="false">SUM(B10:G10)</f>
        <v>3942</v>
      </c>
      <c r="I10" s="64" t="n">
        <f aca="false">I4</f>
        <v>226</v>
      </c>
      <c r="J10" s="65" t="n">
        <f aca="false">SUM(H10:I10)</f>
        <v>4168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75.75" hidden="false" customHeight="false" outlineLevel="0" collapsed="false">
      <c r="A3" s="13" t="s">
        <v>2</v>
      </c>
      <c r="B3" s="66" t="s">
        <v>42</v>
      </c>
      <c r="C3" s="67" t="s">
        <v>43</v>
      </c>
      <c r="D3" s="67" t="s">
        <v>44</v>
      </c>
      <c r="E3" s="67" t="s">
        <v>45</v>
      </c>
      <c r="F3" s="67" t="s">
        <v>46</v>
      </c>
      <c r="G3" s="16" t="s">
        <v>28</v>
      </c>
      <c r="H3" s="17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125</v>
      </c>
      <c r="C4" s="22" t="n">
        <v>498</v>
      </c>
      <c r="D4" s="22" t="n">
        <v>67</v>
      </c>
      <c r="E4" s="22" t="n">
        <v>319</v>
      </c>
      <c r="F4" s="22" t="n">
        <v>156</v>
      </c>
      <c r="G4" s="23"/>
      <c r="H4" s="21" t="n">
        <f aca="false">SUM(B4:G4)</f>
        <v>1165</v>
      </c>
      <c r="I4" s="23" t="n">
        <v>156</v>
      </c>
      <c r="J4" s="24" t="n">
        <f aca="false">SUM(H4:I4)</f>
        <v>1321</v>
      </c>
      <c r="L4" s="25" t="s">
        <v>33</v>
      </c>
      <c r="M4" s="26" t="n">
        <f aca="false">H4/2</f>
        <v>582.5</v>
      </c>
    </row>
    <row r="5" customFormat="false" ht="24.75" hidden="false" customHeight="true" outlineLevel="0" collapsed="false">
      <c r="A5" s="27" t="s">
        <v>34</v>
      </c>
      <c r="B5" s="28" t="n">
        <v>5</v>
      </c>
      <c r="C5" s="29" t="n">
        <v>7</v>
      </c>
      <c r="D5" s="29"/>
      <c r="E5" s="29" t="n">
        <v>5</v>
      </c>
      <c r="F5" s="29"/>
      <c r="G5" s="30" t="n">
        <v>50</v>
      </c>
      <c r="H5" s="28"/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3:B4)</f>
        <v>125</v>
      </c>
      <c r="C6" s="34" t="n">
        <f aca="false">SUM(C3:C4)</f>
        <v>498</v>
      </c>
      <c r="D6" s="34" t="n">
        <f aca="false">SUM(D3:D4)</f>
        <v>67</v>
      </c>
      <c r="E6" s="34" t="n">
        <f aca="false">SUM(E3:E4)</f>
        <v>319</v>
      </c>
      <c r="F6" s="34" t="n">
        <f aca="false">SUM(F3:F4)</f>
        <v>156</v>
      </c>
      <c r="G6" s="35" t="n">
        <f aca="false">SUM(G4:G5)</f>
        <v>50</v>
      </c>
      <c r="H6" s="33" t="n">
        <f aca="false">SUM(B6:G6)</f>
        <v>1215</v>
      </c>
      <c r="I6" s="35" t="n">
        <f aca="false">I4</f>
        <v>156</v>
      </c>
      <c r="J6" s="36" t="n">
        <f aca="false">SUM(H6:I6)</f>
        <v>1371</v>
      </c>
    </row>
    <row r="7" customFormat="false" ht="24.75" hidden="false" customHeight="true" outlineLevel="0" collapsed="false">
      <c r="A7" s="37" t="s">
        <v>36</v>
      </c>
      <c r="B7" s="28" t="n">
        <v>1</v>
      </c>
      <c r="C7" s="29" t="n">
        <v>29</v>
      </c>
      <c r="D7" s="29"/>
      <c r="E7" s="29" t="n">
        <v>17</v>
      </c>
      <c r="F7" s="29"/>
      <c r="G7" s="30" t="n">
        <v>78</v>
      </c>
      <c r="H7" s="28"/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126</v>
      </c>
      <c r="C8" s="34" t="n">
        <f aca="false">SUM(C6:C7)</f>
        <v>527</v>
      </c>
      <c r="D8" s="34" t="n">
        <f aca="false">SUM(D6:D7)</f>
        <v>67</v>
      </c>
      <c r="E8" s="34" t="n">
        <f aca="false">SUM(E6:E7)</f>
        <v>336</v>
      </c>
      <c r="F8" s="34" t="n">
        <f aca="false">SUM(F6:F7)</f>
        <v>156</v>
      </c>
      <c r="G8" s="35" t="n">
        <f aca="false">SUM(G6:G7)</f>
        <v>128</v>
      </c>
      <c r="H8" s="33" t="n">
        <f aca="false">SUM(B8:G8)</f>
        <v>1340</v>
      </c>
      <c r="I8" s="35" t="n">
        <f aca="false">I4</f>
        <v>156</v>
      </c>
      <c r="J8" s="36" t="n">
        <f aca="false">SUM(H8:I8)</f>
        <v>1496</v>
      </c>
    </row>
    <row r="9" customFormat="false" ht="24.75" hidden="false" customHeight="true" outlineLevel="0" collapsed="false">
      <c r="A9" s="37" t="s">
        <v>37</v>
      </c>
      <c r="B9" s="38"/>
      <c r="C9" s="39" t="n">
        <v>40</v>
      </c>
      <c r="D9" s="39"/>
      <c r="E9" s="39" t="n">
        <v>17</v>
      </c>
      <c r="F9" s="39"/>
      <c r="G9" s="40" t="n">
        <v>98</v>
      </c>
      <c r="H9" s="38"/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126</v>
      </c>
      <c r="C10" s="43" t="n">
        <f aca="false">SUM(C8:C9)</f>
        <v>567</v>
      </c>
      <c r="D10" s="43" t="n">
        <f aca="false">SUM(D8:D9)</f>
        <v>67</v>
      </c>
      <c r="E10" s="43" t="n">
        <f aca="false">SUM(E8:E9)</f>
        <v>353</v>
      </c>
      <c r="F10" s="43" t="n">
        <f aca="false">SUM(F8:F9)</f>
        <v>156</v>
      </c>
      <c r="G10" s="43" t="n">
        <f aca="false">SUM(G8:G9)</f>
        <v>226</v>
      </c>
      <c r="H10" s="44" t="n">
        <f aca="false">SUM(B10:G10)</f>
        <v>1495</v>
      </c>
      <c r="I10" s="45" t="n">
        <f aca="false">I4</f>
        <v>156</v>
      </c>
      <c r="J10" s="46" t="n">
        <f aca="false">SUM(H10:I10)</f>
        <v>1651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5.57"/>
  </cols>
  <sheetData>
    <row r="1" customFormat="false" ht="23.25" hidden="false" customHeight="fals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75.75" hidden="false" customHeight="false" outlineLevel="0" collapsed="false">
      <c r="A3" s="13" t="s">
        <v>2</v>
      </c>
      <c r="B3" s="66" t="s">
        <v>42</v>
      </c>
      <c r="C3" s="67" t="s">
        <v>43</v>
      </c>
      <c r="D3" s="67" t="s">
        <v>44</v>
      </c>
      <c r="E3" s="67" t="s">
        <v>45</v>
      </c>
      <c r="F3" s="67" t="s">
        <v>46</v>
      </c>
      <c r="G3" s="16" t="s">
        <v>28</v>
      </c>
      <c r="H3" s="17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152</v>
      </c>
      <c r="C4" s="22" t="n">
        <v>652</v>
      </c>
      <c r="D4" s="22" t="n">
        <v>79</v>
      </c>
      <c r="E4" s="22" t="n">
        <v>511</v>
      </c>
      <c r="F4" s="22" t="n">
        <v>151</v>
      </c>
      <c r="G4" s="23"/>
      <c r="H4" s="21" t="n">
        <f aca="false">SUM(B4:G4)</f>
        <v>1545</v>
      </c>
      <c r="I4" s="23" t="n">
        <v>105</v>
      </c>
      <c r="J4" s="24" t="n">
        <f aca="false">SUM(H4:I4)</f>
        <v>1650</v>
      </c>
      <c r="L4" s="25" t="s">
        <v>33</v>
      </c>
      <c r="M4" s="26" t="n">
        <f aca="false">H4/2</f>
        <v>772.5</v>
      </c>
    </row>
    <row r="5" customFormat="false" ht="24.75" hidden="false" customHeight="true" outlineLevel="0" collapsed="false">
      <c r="A5" s="27" t="s">
        <v>34</v>
      </c>
      <c r="B5" s="28"/>
      <c r="C5" s="29" t="n">
        <v>7</v>
      </c>
      <c r="D5" s="29"/>
      <c r="E5" s="29" t="n">
        <v>15</v>
      </c>
      <c r="F5" s="29" t="n">
        <v>5</v>
      </c>
      <c r="G5" s="30" t="n">
        <v>47</v>
      </c>
      <c r="H5" s="28"/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3:B4)</f>
        <v>152</v>
      </c>
      <c r="C6" s="34" t="n">
        <f aca="false">SUM(C3:C4)</f>
        <v>652</v>
      </c>
      <c r="D6" s="34" t="n">
        <f aca="false">SUM(D3:D4)</f>
        <v>79</v>
      </c>
      <c r="E6" s="34" t="n">
        <f aca="false">SUM(E3:E4)</f>
        <v>511</v>
      </c>
      <c r="F6" s="34" t="n">
        <f aca="false">SUM(F3:F4)</f>
        <v>151</v>
      </c>
      <c r="G6" s="35" t="n">
        <f aca="false">SUM(G4:G5)</f>
        <v>47</v>
      </c>
      <c r="H6" s="33" t="n">
        <f aca="false">SUM(B6:G6)</f>
        <v>1592</v>
      </c>
      <c r="I6" s="35" t="n">
        <f aca="false">I4</f>
        <v>105</v>
      </c>
      <c r="J6" s="36" t="n">
        <f aca="false">SUM(H6:I6)</f>
        <v>1697</v>
      </c>
    </row>
    <row r="7" customFormat="false" ht="24.75" hidden="false" customHeight="true" outlineLevel="0" collapsed="false">
      <c r="A7" s="37" t="s">
        <v>36</v>
      </c>
      <c r="B7" s="28"/>
      <c r="C7" s="29" t="n">
        <v>41</v>
      </c>
      <c r="D7" s="29"/>
      <c r="E7" s="29"/>
      <c r="F7" s="29" t="n">
        <v>2</v>
      </c>
      <c r="G7" s="30" t="n">
        <v>84</v>
      </c>
      <c r="H7" s="28"/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152</v>
      </c>
      <c r="C8" s="34" t="n">
        <f aca="false">SUM(C6:C7)</f>
        <v>693</v>
      </c>
      <c r="D8" s="34" t="n">
        <f aca="false">SUM(D6:D7)</f>
        <v>79</v>
      </c>
      <c r="E8" s="34" t="n">
        <f aca="false">SUM(E6:E7)</f>
        <v>511</v>
      </c>
      <c r="F8" s="34" t="n">
        <f aca="false">SUM(F6:F7)</f>
        <v>153</v>
      </c>
      <c r="G8" s="35" t="n">
        <f aca="false">SUM(G6:G7)</f>
        <v>131</v>
      </c>
      <c r="H8" s="33" t="n">
        <f aca="false">SUM(B8:G8)</f>
        <v>1719</v>
      </c>
      <c r="I8" s="35" t="n">
        <f aca="false">I4</f>
        <v>105</v>
      </c>
      <c r="J8" s="36" t="n">
        <f aca="false">SUM(H8:I8)</f>
        <v>1824</v>
      </c>
    </row>
    <row r="9" customFormat="false" ht="24.75" hidden="false" customHeight="true" outlineLevel="0" collapsed="false">
      <c r="A9" s="37" t="s">
        <v>37</v>
      </c>
      <c r="B9" s="38"/>
      <c r="C9" s="39" t="n">
        <v>34</v>
      </c>
      <c r="D9" s="39"/>
      <c r="E9" s="39" t="n">
        <v>26</v>
      </c>
      <c r="F9" s="39"/>
      <c r="G9" s="40" t="n">
        <v>91</v>
      </c>
      <c r="H9" s="38"/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152</v>
      </c>
      <c r="C10" s="43" t="n">
        <f aca="false">SUM(C8:C9)</f>
        <v>727</v>
      </c>
      <c r="D10" s="43" t="n">
        <f aca="false">SUM(D8:D9)</f>
        <v>79</v>
      </c>
      <c r="E10" s="43" t="n">
        <f aca="false">SUM(E8:E9)</f>
        <v>537</v>
      </c>
      <c r="F10" s="43" t="n">
        <f aca="false">SUM(F8:F9)</f>
        <v>153</v>
      </c>
      <c r="G10" s="43" t="n">
        <f aca="false">SUM(G8:G9)</f>
        <v>222</v>
      </c>
      <c r="H10" s="44" t="n">
        <f aca="false">SUM(B10:G10)</f>
        <v>1870</v>
      </c>
      <c r="I10" s="45" t="n">
        <f aca="false">I4</f>
        <v>105</v>
      </c>
      <c r="J10" s="46" t="n">
        <f aca="false">SUM(H10:I10)</f>
        <v>1975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75.75" hidden="false" customHeight="false" outlineLevel="0" collapsed="false">
      <c r="A3" s="13" t="s">
        <v>2</v>
      </c>
      <c r="B3" s="66" t="s">
        <v>42</v>
      </c>
      <c r="C3" s="67" t="s">
        <v>43</v>
      </c>
      <c r="D3" s="67" t="s">
        <v>44</v>
      </c>
      <c r="E3" s="67" t="s">
        <v>45</v>
      </c>
      <c r="F3" s="67" t="s">
        <v>46</v>
      </c>
      <c r="G3" s="16" t="s">
        <v>28</v>
      </c>
      <c r="H3" s="17" t="s">
        <v>29</v>
      </c>
      <c r="I3" s="18" t="s">
        <v>30</v>
      </c>
      <c r="J3" s="19" t="s">
        <v>31</v>
      </c>
    </row>
    <row r="4" s="25" customFormat="true" ht="24.75" hidden="false" customHeight="true" outlineLevel="0" collapsed="false">
      <c r="A4" s="20" t="s">
        <v>32</v>
      </c>
      <c r="B4" s="21" t="n">
        <v>36</v>
      </c>
      <c r="C4" s="22" t="n">
        <v>85</v>
      </c>
      <c r="D4" s="22" t="n">
        <v>17</v>
      </c>
      <c r="E4" s="22" t="n">
        <v>92</v>
      </c>
      <c r="F4" s="22" t="n">
        <v>31</v>
      </c>
      <c r="G4" s="23"/>
      <c r="H4" s="21" t="n">
        <f aca="false">SUM(B4:G4)</f>
        <v>261</v>
      </c>
      <c r="I4" s="23" t="n">
        <v>52</v>
      </c>
      <c r="J4" s="24" t="n">
        <f aca="false">SUM(H4:I4)</f>
        <v>313</v>
      </c>
      <c r="L4" s="25" t="s">
        <v>33</v>
      </c>
      <c r="M4" s="26" t="n">
        <f aca="false">H4/2</f>
        <v>130.5</v>
      </c>
    </row>
    <row r="5" customFormat="false" ht="24.75" hidden="false" customHeight="true" outlineLevel="0" collapsed="false">
      <c r="A5" s="27" t="s">
        <v>34</v>
      </c>
      <c r="B5" s="28" t="n">
        <v>2</v>
      </c>
      <c r="C5" s="29" t="n">
        <v>4</v>
      </c>
      <c r="D5" s="29"/>
      <c r="E5" s="29" t="n">
        <v>1</v>
      </c>
      <c r="F5" s="29"/>
      <c r="G5" s="30" t="n">
        <v>10</v>
      </c>
      <c r="H5" s="28"/>
      <c r="I5" s="30"/>
      <c r="J5" s="31"/>
    </row>
    <row r="6" s="25" customFormat="true" ht="24.75" hidden="false" customHeight="true" outlineLevel="0" collapsed="false">
      <c r="A6" s="32" t="s">
        <v>35</v>
      </c>
      <c r="B6" s="33" t="n">
        <f aca="false">SUM(B3:B4)</f>
        <v>36</v>
      </c>
      <c r="C6" s="34" t="n">
        <f aca="false">SUM(C3:C4)</f>
        <v>85</v>
      </c>
      <c r="D6" s="34" t="n">
        <f aca="false">SUM(D3:D4)</f>
        <v>17</v>
      </c>
      <c r="E6" s="34" t="n">
        <f aca="false">SUM(E3:E4)</f>
        <v>92</v>
      </c>
      <c r="F6" s="34" t="n">
        <f aca="false">SUM(F3:F4)</f>
        <v>31</v>
      </c>
      <c r="G6" s="35" t="n">
        <f aca="false">SUM(G4:G5)</f>
        <v>10</v>
      </c>
      <c r="H6" s="33" t="n">
        <f aca="false">SUM(B6:G6)</f>
        <v>271</v>
      </c>
      <c r="I6" s="35" t="n">
        <f aca="false">I4</f>
        <v>52</v>
      </c>
      <c r="J6" s="36" t="n">
        <f aca="false">SUM(H6:I6)</f>
        <v>323</v>
      </c>
    </row>
    <row r="7" customFormat="false" ht="24.75" hidden="false" customHeight="true" outlineLevel="0" collapsed="false">
      <c r="A7" s="37" t="s">
        <v>36</v>
      </c>
      <c r="B7" s="28"/>
      <c r="C7" s="29" t="n">
        <v>12</v>
      </c>
      <c r="D7" s="29"/>
      <c r="E7" s="29" t="n">
        <v>7</v>
      </c>
      <c r="F7" s="29" t="n">
        <v>1</v>
      </c>
      <c r="G7" s="30" t="n">
        <v>16</v>
      </c>
      <c r="H7" s="28"/>
      <c r="I7" s="30"/>
      <c r="J7" s="31"/>
    </row>
    <row r="8" s="25" customFormat="true" ht="24.75" hidden="false" customHeight="true" outlineLevel="0" collapsed="false">
      <c r="A8" s="32" t="s">
        <v>35</v>
      </c>
      <c r="B8" s="33" t="n">
        <f aca="false">SUM(B6:B7)</f>
        <v>36</v>
      </c>
      <c r="C8" s="34" t="n">
        <f aca="false">SUM(C6:C7)</f>
        <v>97</v>
      </c>
      <c r="D8" s="34" t="n">
        <f aca="false">SUM(D6:D7)</f>
        <v>17</v>
      </c>
      <c r="E8" s="34" t="n">
        <f aca="false">SUM(E6:E7)</f>
        <v>99</v>
      </c>
      <c r="F8" s="34" t="n">
        <f aca="false">SUM(F6:F7)</f>
        <v>32</v>
      </c>
      <c r="G8" s="35" t="n">
        <f aca="false">SUM(G6:G7)</f>
        <v>26</v>
      </c>
      <c r="H8" s="33" t="n">
        <f aca="false">SUM(B8:G8)</f>
        <v>307</v>
      </c>
      <c r="I8" s="35" t="n">
        <f aca="false">I4</f>
        <v>52</v>
      </c>
      <c r="J8" s="36" t="n">
        <f aca="false">SUM(H8:I8)</f>
        <v>359</v>
      </c>
    </row>
    <row r="9" customFormat="false" ht="24.75" hidden="false" customHeight="true" outlineLevel="0" collapsed="false">
      <c r="A9" s="37" t="s">
        <v>37</v>
      </c>
      <c r="B9" s="38"/>
      <c r="C9" s="39" t="n">
        <v>5</v>
      </c>
      <c r="D9" s="39"/>
      <c r="E9" s="39" t="n">
        <v>3</v>
      </c>
      <c r="F9" s="39"/>
      <c r="G9" s="40" t="n">
        <v>23</v>
      </c>
      <c r="H9" s="38"/>
      <c r="I9" s="40"/>
      <c r="J9" s="41"/>
    </row>
    <row r="10" s="25" customFormat="true" ht="24.75" hidden="false" customHeight="true" outlineLevel="0" collapsed="false">
      <c r="A10" s="42" t="s">
        <v>35</v>
      </c>
      <c r="B10" s="43" t="n">
        <f aca="false">SUM(B8:B9)</f>
        <v>36</v>
      </c>
      <c r="C10" s="43" t="n">
        <f aca="false">SUM(C8:C9)</f>
        <v>102</v>
      </c>
      <c r="D10" s="43" t="n">
        <f aca="false">SUM(D8:D9)</f>
        <v>17</v>
      </c>
      <c r="E10" s="43" t="n">
        <f aca="false">SUM(E8:E9)</f>
        <v>102</v>
      </c>
      <c r="F10" s="43" t="n">
        <f aca="false">SUM(F8:F9)</f>
        <v>32</v>
      </c>
      <c r="G10" s="43" t="n">
        <f aca="false">SUM(G8:G9)</f>
        <v>49</v>
      </c>
      <c r="H10" s="44" t="n">
        <f aca="false">SUM(B10:G10)</f>
        <v>338</v>
      </c>
      <c r="I10" s="45" t="n">
        <f aca="false">I4</f>
        <v>52</v>
      </c>
      <c r="J10" s="46" t="n">
        <f aca="false">SUM(H10:I10)</f>
        <v>39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15.57"/>
    <col collapsed="false" customWidth="true" hidden="false" outlineLevel="0" max="12" min="12" style="0" width="17"/>
  </cols>
  <sheetData>
    <row r="1" customFormat="false" ht="23.2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22</v>
      </c>
    </row>
    <row r="3" customFormat="false" ht="75.75" hidden="false" customHeight="false" outlineLevel="0" collapsed="false">
      <c r="A3" s="13" t="s">
        <v>2</v>
      </c>
      <c r="B3" s="68" t="s">
        <v>42</v>
      </c>
      <c r="C3" s="69" t="s">
        <v>43</v>
      </c>
      <c r="D3" s="69" t="s">
        <v>44</v>
      </c>
      <c r="E3" s="69" t="s">
        <v>45</v>
      </c>
      <c r="F3" s="69" t="s">
        <v>46</v>
      </c>
      <c r="G3" s="50" t="s">
        <v>28</v>
      </c>
      <c r="H3" s="14" t="s">
        <v>29</v>
      </c>
      <c r="I3" s="18" t="s">
        <v>30</v>
      </c>
      <c r="J3" s="19" t="s">
        <v>31</v>
      </c>
    </row>
    <row r="4" customFormat="false" ht="24.75" hidden="false" customHeight="true" outlineLevel="0" collapsed="false">
      <c r="A4" s="70" t="s">
        <v>32</v>
      </c>
      <c r="B4" s="21" t="n">
        <f aca="false">'General Secretary - OAK'!B4+'General Secretary - REID'!B4+'General Secretary - MOBILE'!B4</f>
        <v>313</v>
      </c>
      <c r="C4" s="22" t="n">
        <f aca="false">'General Secretary - OAK'!C4+'General Secretary - REID'!C4+'General Secretary - MOBILE'!C4</f>
        <v>1235</v>
      </c>
      <c r="D4" s="22" t="n">
        <f aca="false">'General Secretary - OAK'!D4+'General Secretary - REID'!D4+'General Secretary - MOBILE'!D4</f>
        <v>163</v>
      </c>
      <c r="E4" s="22" t="n">
        <f aca="false">'General Secretary - OAK'!E4+'General Secretary - REID'!E4+'General Secretary - MOBILE'!E4</f>
        <v>922</v>
      </c>
      <c r="F4" s="22" t="n">
        <f aca="false">'General Secretary - OAK'!F4+'General Secretary - REID'!F4+'General Secretary - MOBILE'!F4</f>
        <v>338</v>
      </c>
      <c r="G4" s="23" t="n">
        <f aca="false">'General Secretary - OAK'!G4+'General Secretary - REID'!G4+'General Secretary - MOBILE'!G4</f>
        <v>0</v>
      </c>
      <c r="H4" s="71" t="n">
        <f aca="false">SUM(B4:G4)</f>
        <v>2971</v>
      </c>
      <c r="I4" s="23" t="n">
        <f aca="false">'General Secretary - OAK'!I4+'General Secretary - REID'!I4+'General Secretary - MOBILE'!I4</f>
        <v>313</v>
      </c>
      <c r="J4" s="72" t="n">
        <f aca="false">SUM(H4:I4)</f>
        <v>3284</v>
      </c>
      <c r="L4" s="25" t="s">
        <v>33</v>
      </c>
      <c r="M4" s="57" t="n">
        <f aca="false">H4/2</f>
        <v>1485.5</v>
      </c>
    </row>
    <row r="5" customFormat="false" ht="24.75" hidden="false" customHeight="true" outlineLevel="0" collapsed="false">
      <c r="A5" s="58" t="s">
        <v>34</v>
      </c>
      <c r="B5" s="33" t="n">
        <f aca="false">'General Secretary - OAK'!B5+'General Secretary - REID'!B5+'General Secretary - MOBILE'!B5</f>
        <v>7</v>
      </c>
      <c r="C5" s="34" t="n">
        <f aca="false">'General Secretary - OAK'!C5+'General Secretary - REID'!C5+'General Secretary - MOBILE'!C5</f>
        <v>18</v>
      </c>
      <c r="D5" s="34" t="n">
        <f aca="false">'General Secretary - OAK'!D5+'General Secretary - REID'!D5+'General Secretary - MOBILE'!D5</f>
        <v>0</v>
      </c>
      <c r="E5" s="34" t="n">
        <f aca="false">'General Secretary - OAK'!E5+'General Secretary - REID'!E5+'General Secretary - MOBILE'!E5</f>
        <v>21</v>
      </c>
      <c r="F5" s="34" t="n">
        <f aca="false">'General Secretary - OAK'!F5+'General Secretary - REID'!F5+'General Secretary - MOBILE'!F5</f>
        <v>5</v>
      </c>
      <c r="G5" s="35" t="n">
        <f aca="false">'General Secretary - OAK'!G5+'General Secretary - REID'!G5+'General Secretary - MOBILE'!G5</f>
        <v>107</v>
      </c>
      <c r="H5" s="71" t="n">
        <f aca="false">SUM(B5:G5)</f>
        <v>158</v>
      </c>
      <c r="I5" s="30"/>
      <c r="J5" s="36" t="n">
        <f aca="false">SUM(H5:I5)</f>
        <v>158</v>
      </c>
      <c r="L5" s="25"/>
      <c r="M5" s="73"/>
    </row>
    <row r="6" customFormat="false" ht="24.75" hidden="false" customHeight="true" outlineLevel="0" collapsed="false">
      <c r="A6" s="74" t="s">
        <v>35</v>
      </c>
      <c r="B6" s="33" t="n">
        <f aca="false">'General Secretary - OAK'!B6+'General Secretary - REID'!B6+'General Secretary - MOBILE'!B6</f>
        <v>313</v>
      </c>
      <c r="C6" s="34" t="n">
        <f aca="false">'General Secretary - OAK'!C6+'General Secretary - REID'!C6+'General Secretary - MOBILE'!C6</f>
        <v>1235</v>
      </c>
      <c r="D6" s="34" t="n">
        <f aca="false">'General Secretary - OAK'!D6+'General Secretary - REID'!D6+'General Secretary - MOBILE'!D6</f>
        <v>163</v>
      </c>
      <c r="E6" s="34" t="n">
        <f aca="false">'General Secretary - OAK'!E6+'General Secretary - REID'!E6+'General Secretary - MOBILE'!E6</f>
        <v>922</v>
      </c>
      <c r="F6" s="34" t="n">
        <f aca="false">'General Secretary - OAK'!F6+'General Secretary - REID'!F6+'General Secretary - MOBILE'!F6</f>
        <v>338</v>
      </c>
      <c r="G6" s="35" t="n">
        <f aca="false">'General Secretary - OAK'!G6+'General Secretary - REID'!G6+'General Secretary - MOBILE'!G6</f>
        <v>107</v>
      </c>
      <c r="H6" s="71" t="n">
        <f aca="false">SUM(B6:G6)</f>
        <v>3078</v>
      </c>
      <c r="I6" s="35" t="n">
        <f aca="false">I4</f>
        <v>313</v>
      </c>
      <c r="J6" s="36" t="n">
        <f aca="false">SUM(H6:I6)</f>
        <v>3391</v>
      </c>
      <c r="L6" s="25"/>
      <c r="M6" s="73"/>
    </row>
    <row r="7" customFormat="false" ht="24.75" hidden="false" customHeight="true" outlineLevel="0" collapsed="false">
      <c r="A7" s="75" t="s">
        <v>36</v>
      </c>
      <c r="B7" s="33" t="n">
        <f aca="false">'General Secretary - OAK'!B7+'General Secretary - REID'!B7+'General Secretary - MOBILE'!B7</f>
        <v>1</v>
      </c>
      <c r="C7" s="34" t="n">
        <f aca="false">'General Secretary - OAK'!C7+'General Secretary - REID'!C7+'General Secretary - MOBILE'!C7</f>
        <v>82</v>
      </c>
      <c r="D7" s="34" t="n">
        <f aca="false">'General Secretary - OAK'!D7+'General Secretary - REID'!D7+'General Secretary - MOBILE'!D7</f>
        <v>0</v>
      </c>
      <c r="E7" s="34" t="n">
        <f aca="false">'General Secretary - OAK'!E7+'General Secretary - REID'!E7+'General Secretary - MOBILE'!E7</f>
        <v>24</v>
      </c>
      <c r="F7" s="34" t="n">
        <f aca="false">'General Secretary - OAK'!F7+'General Secretary - REID'!F7+'General Secretary - MOBILE'!F7</f>
        <v>3</v>
      </c>
      <c r="G7" s="35" t="n">
        <f aca="false">'General Secretary - OAK'!G7+'General Secretary - REID'!G7+'General Secretary - MOBILE'!G7</f>
        <v>178</v>
      </c>
      <c r="H7" s="71" t="n">
        <f aca="false">SUM(B7:G7)</f>
        <v>288</v>
      </c>
      <c r="I7" s="76"/>
      <c r="J7" s="36" t="n">
        <f aca="false">SUM(H7:I7)</f>
        <v>288</v>
      </c>
    </row>
    <row r="8" customFormat="false" ht="24.75" hidden="false" customHeight="true" outlineLevel="0" collapsed="false">
      <c r="A8" s="74" t="s">
        <v>35</v>
      </c>
      <c r="B8" s="33" t="n">
        <f aca="false">'General Secretary - OAK'!B8+'General Secretary - REID'!B8+'General Secretary - MOBILE'!B8</f>
        <v>314</v>
      </c>
      <c r="C8" s="34" t="n">
        <f aca="false">'General Secretary - OAK'!C8+'General Secretary - REID'!C8+'General Secretary - MOBILE'!C8</f>
        <v>1317</v>
      </c>
      <c r="D8" s="34" t="n">
        <f aca="false">'General Secretary - OAK'!D8+'General Secretary - REID'!D8+'General Secretary - MOBILE'!D8</f>
        <v>163</v>
      </c>
      <c r="E8" s="34" t="n">
        <f aca="false">'General Secretary - OAK'!E8+'General Secretary - REID'!E8+'General Secretary - MOBILE'!E8</f>
        <v>946</v>
      </c>
      <c r="F8" s="34" t="n">
        <f aca="false">'General Secretary - OAK'!F8+'General Secretary - REID'!F8+'General Secretary - MOBILE'!F8</f>
        <v>341</v>
      </c>
      <c r="G8" s="35" t="n">
        <f aca="false">'General Secretary - OAK'!G8+'General Secretary - REID'!G8+'General Secretary - MOBILE'!G8</f>
        <v>285</v>
      </c>
      <c r="H8" s="71" t="n">
        <f aca="false">SUM(B8:G8)</f>
        <v>3366</v>
      </c>
      <c r="I8" s="35" t="n">
        <f aca="false">I4</f>
        <v>313</v>
      </c>
      <c r="J8" s="36" t="n">
        <f aca="false">SUM(H8:I8)</f>
        <v>3679</v>
      </c>
      <c r="L8" s="25"/>
      <c r="M8" s="73"/>
    </row>
    <row r="9" customFormat="false" ht="24.75" hidden="false" customHeight="true" outlineLevel="0" collapsed="false">
      <c r="A9" s="75" t="s">
        <v>37</v>
      </c>
      <c r="B9" s="77" t="n">
        <f aca="false">'General Secretary - OAK'!B9+'General Secretary - REID'!B9+'General Secretary - MOBILE'!B9</f>
        <v>0</v>
      </c>
      <c r="C9" s="78" t="n">
        <f aca="false">'General Secretary - OAK'!C9+'General Secretary - REID'!C9+'General Secretary - MOBILE'!C9</f>
        <v>79</v>
      </c>
      <c r="D9" s="78" t="n">
        <f aca="false">'General Secretary - OAK'!D9+'General Secretary - REID'!D9+'General Secretary - MOBILE'!D9</f>
        <v>0</v>
      </c>
      <c r="E9" s="78" t="n">
        <f aca="false">'General Secretary - OAK'!E9+'General Secretary - REID'!E9+'General Secretary - MOBILE'!E9</f>
        <v>46</v>
      </c>
      <c r="F9" s="78" t="n">
        <f aca="false">'General Secretary - OAK'!F9+'General Secretary - REID'!F9+'General Secretary - MOBILE'!F9</f>
        <v>0</v>
      </c>
      <c r="G9" s="79" t="n">
        <f aca="false">'General Secretary - OAK'!G9+'General Secretary - REID'!G9+'General Secretary - MOBILE'!G9</f>
        <v>212</v>
      </c>
      <c r="H9" s="71" t="n">
        <f aca="false">SUM(B9:G9)</f>
        <v>337</v>
      </c>
      <c r="I9" s="76"/>
      <c r="J9" s="36" t="n">
        <f aca="false">SUM(H9:I9)</f>
        <v>337</v>
      </c>
    </row>
    <row r="10" customFormat="false" ht="24.75" hidden="false" customHeight="true" outlineLevel="0" collapsed="false">
      <c r="A10" s="80" t="s">
        <v>35</v>
      </c>
      <c r="B10" s="44" t="n">
        <f aca="false">SUM(B8:B9)</f>
        <v>314</v>
      </c>
      <c r="C10" s="81" t="n">
        <f aca="false">SUM(C8:C9)</f>
        <v>1396</v>
      </c>
      <c r="D10" s="81" t="n">
        <f aca="false">SUM(D8:D9)</f>
        <v>163</v>
      </c>
      <c r="E10" s="81" t="n">
        <f aca="false">SUM(E8:E9)</f>
        <v>992</v>
      </c>
      <c r="F10" s="81" t="n">
        <f aca="false">SUM(F8:F9)</f>
        <v>341</v>
      </c>
      <c r="G10" s="45" t="n">
        <f aca="false">SUM(G8:G9)</f>
        <v>497</v>
      </c>
      <c r="H10" s="43" t="n">
        <f aca="false">SUM(B10:G10)</f>
        <v>3703</v>
      </c>
      <c r="I10" s="45" t="n">
        <f aca="false">I4</f>
        <v>313</v>
      </c>
      <c r="J10" s="46" t="n">
        <f aca="false">SUM(H10:I10)</f>
        <v>4016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J1"/>
  </mergeCells>
  <hyperlinks>
    <hyperlink ref="A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688824E90EBD744AD2DF3952BFD540E" ma:contentTypeVersion="6" ma:contentTypeDescription="Create a new document." ma:contentTypeScope="" ma:versionID="e4908f9128e9ffddea74de61bbcb9b2a">
  <xsd:schema xmlns:xsd="http://www.w3.org/2001/XMLSchema" xmlns:xs="http://www.w3.org/2001/XMLSchema" xmlns:p="http://schemas.microsoft.com/office/2006/metadata/properties" xmlns:ns2="79caaf27-74da-4523-932f-0fe4dd250b38" xmlns:ns3="42fff9cf-50ab-45cc-a8e6-c12ea3cc115e" targetNamespace="http://schemas.microsoft.com/office/2006/metadata/properties" ma:root="true" ma:fieldsID="269cb01fd0353108c92ce92a278ce4db" ns2:_="" ns3:_="">
    <xsd:import namespace="79caaf27-74da-4523-932f-0fe4dd250b38"/>
    <xsd:import namespace="42fff9cf-50ab-45cc-a8e6-c12ea3cc115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caaf27-74da-4523-932f-0fe4dd250b3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fff9cf-50ab-45cc-a8e6-c12ea3cc115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39AEC7A-6B29-4916-A04A-FFE298BB7D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caaf27-74da-4523-932f-0fe4dd250b38"/>
    <ds:schemaRef ds:uri="42fff9cf-50ab-45cc-a8e6-c12ea3cc11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51DFF35-4BF9-4D1A-B1AB-78CDB1B4D1D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0412F2-E4DC-4EF5-B9F1-368080C96DE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4:59:08Z</dcterms:created>
  <dc:creator>Katherine Williams</dc:creator>
  <dc:description/>
  <dc:language>en-US</dc:language>
  <cp:lastModifiedBy>Chloe Keller</cp:lastModifiedBy>
  <dcterms:modified xsi:type="dcterms:W3CDTF">2025-05-06T06:29:02Z</dcterms:modified>
  <cp:revision>0</cp:revision>
  <dc:subject/>
  <dc:title>UWA Results spreadsheet 2023 WA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88824E90EBD744AD2DF3952BFD540E</vt:lpwstr>
  </property>
  <property fmtid="{D5CDD505-2E9C-101B-9397-08002B2CF9AE}" pid="3" name="Order">
    <vt:r8>16000</vt:r8>
  </property>
  <property fmtid="{D5CDD505-2E9C-101B-9397-08002B2CF9AE}" pid="4" name="_dlc_DocIdItemGuid">
    <vt:lpwstr>4d5acfb3-9efd-4ad5-a8bf-d80895821015</vt:lpwstr>
  </property>
</Properties>
</file>